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国・公・私立計【男女】" sheetId="1" state="visible" r:id="rId2"/>
    <sheet name="国・公・私立計【男】" sheetId="2" state="visible" r:id="rId3"/>
    <sheet name="国・公・私立計【女】" sheetId="3" state="visible" r:id="rId4"/>
    <sheet name="公立計【男女】" sheetId="4" state="visible" r:id="rId5"/>
    <sheet name="公立【男】" sheetId="5" state="visible" r:id="rId6"/>
    <sheet name="公立【女】" sheetId="6" state="visible" r:id="rId7"/>
    <sheet name="国・私立計【男女】" sheetId="7" state="visible" r:id="rId8"/>
    <sheet name="国・私立【男】" sheetId="8" state="visible" r:id="rId9"/>
    <sheet name="国・私立【女】" sheetId="9" state="visible" r:id="rId10"/>
  </sheets>
  <definedNames>
    <definedName function="false" hidden="false" localSheetId="5" name="_xlnm.Print_Area" vbProcedure="false">'公立【女】'!$B$1:$V$44</definedName>
    <definedName function="false" hidden="false" localSheetId="4" name="_xlnm.Print_Area" vbProcedure="false">'公立【男】'!$B$1:$V$44</definedName>
    <definedName function="false" hidden="false" localSheetId="3" name="_xlnm.Print_Area" vbProcedure="false">'公立計【男女】'!$B$1:$V$44</definedName>
    <definedName function="false" hidden="false" localSheetId="2" name="_xlnm.Print_Area" vbProcedure="false">'国・公・私立計【女】'!$B$1:$V$46</definedName>
    <definedName function="false" hidden="false" localSheetId="1" name="_xlnm.Print_Area" vbProcedure="false">'国・公・私立計【男】'!$B$1:$V$46</definedName>
    <definedName function="false" hidden="false" localSheetId="0" name="_xlnm.Print_Area" vbProcedure="false">'国・公・私立計【男女】'!$B$1:$V$46</definedName>
    <definedName function="false" hidden="false" localSheetId="8" name="_xlnm.Print_Area" vbProcedure="false">'国・私立【女】'!$B$1:$V$29</definedName>
    <definedName function="false" hidden="false" localSheetId="7" name="_xlnm.Print_Area" vbProcedure="false">'国・私立【男】'!$B$1:$V$29</definedName>
    <definedName function="false" hidden="false" localSheetId="6" name="_xlnm.Print_Area" vbProcedure="false">'国・私立計【男女】'!$B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63">
  <si>
    <t xml:space="preserve">第６表　高等学校卒業者の課程別・学科別進路状況（国・公・私立）【男女計】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３月卒業</t>
    </r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　</t>
  </si>
  <si>
    <t xml:space="preserve">専修学校一般　　　課程等入学者</t>
  </si>
  <si>
    <t xml:space="preserve"> Ｄ</t>
  </si>
  <si>
    <r>
      <rPr>
        <b val="true"/>
        <sz val="10"/>
        <rFont val="Noto Sans"/>
        <family val="2"/>
      </rPr>
      <t xml:space="preserve">Ｅ　就職者
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H</t>
  </si>
  <si>
    <t xml:space="preserve">就職進学者        入学者数（再掲）</t>
  </si>
  <si>
    <t xml:space="preserve">小　計</t>
  </si>
  <si>
    <t xml:space="preserve">大学学部</t>
  </si>
  <si>
    <t xml:space="preserve">本　　科
短期大学</t>
  </si>
  <si>
    <t xml:space="preserve">の 通 信
大学・短大</t>
  </si>
  <si>
    <t xml:space="preserve">の 別 科
大学・短大</t>
  </si>
  <si>
    <t xml:space="preserve">専攻科
高等学校</t>
  </si>
  <si>
    <t xml:space="preserve">高等部専攻科
特別支援学校</t>
  </si>
  <si>
    <t xml:space="preserve">専門課程進学者
専　修　学　校</t>
  </si>
  <si>
    <t xml:space="preserve">一般課程等
専修学校</t>
  </si>
  <si>
    <t xml:space="preserve">各種学校</t>
  </si>
  <si>
    <t xml:space="preserve">発施設等入学者
公共職業能力開</t>
  </si>
  <si>
    <t xml:space="preserve">自営業主等
従　業 員
正規の職員･</t>
  </si>
  <si>
    <t xml:space="preserve">※１
ない者
正規の職員等で</t>
  </si>
  <si>
    <t xml:space="preserve">※２
就いた者
一時的な仕事に</t>
  </si>
  <si>
    <t xml:space="preserve">左記以外の者</t>
  </si>
  <si>
    <t xml:space="preserve">死亡・不詳</t>
  </si>
  <si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左記</t>
    </r>
    <r>
      <rPr>
        <b val="true"/>
        <sz val="9"/>
        <rFont val="ＭＳ Ｐゴシック"/>
        <family val="3"/>
        <charset val="128"/>
      </rPr>
      <t xml:space="preserve">ABCD</t>
    </r>
    <r>
      <rPr>
        <b val="true"/>
        <sz val="9"/>
        <rFont val="Noto Sans"/>
        <family val="2"/>
      </rPr>
      <t xml:space="preserve">のうち就職している者）</t>
    </r>
  </si>
  <si>
    <t xml:space="preserve">（卒業者総数）</t>
  </si>
  <si>
    <t xml:space="preserve">職員等
正規の</t>
  </si>
  <si>
    <t xml:space="preserve">ない者
職員等で
正規の</t>
  </si>
  <si>
    <t xml:space="preserve">（全日制）計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総合学科</t>
  </si>
  <si>
    <t xml:space="preserve">そ　の　他</t>
  </si>
  <si>
    <t xml:space="preserve">（定時制）計</t>
  </si>
  <si>
    <t xml:space="preserve">比率（％）</t>
  </si>
  <si>
    <t xml:space="preserve">注　※１　</t>
  </si>
  <si>
    <t xml:space="preserve">雇用契約が一年以上かつフルタイム勤務相当の者</t>
  </si>
  <si>
    <t xml:space="preserve">※２　</t>
  </si>
  <si>
    <t xml:space="preserve">雇用契約が一年未満又は短時間勤務の者</t>
  </si>
  <si>
    <t xml:space="preserve">第６表　高等学校卒業者の課程別・学科別進路状況（国・公・私立）【男】</t>
  </si>
  <si>
    <t xml:space="preserve">第６表　高等学校卒業者の課程別・学科別進路状況（国・公・私立）【女】</t>
  </si>
  <si>
    <t xml:space="preserve">第６表　高等学校卒業者の課程別・学科別進路状況（公立）【男女計】</t>
  </si>
  <si>
    <t xml:space="preserve">第６表　高等学校卒業者の課程別・学科別進路状況（公立）【男】</t>
  </si>
  <si>
    <t xml:space="preserve">第６表　高等学校卒業者の課程別・学科別進路状況（公立）【女】</t>
  </si>
  <si>
    <t xml:space="preserve">第６表　高等学校卒業者の課程別・学科別進路状況（国・私立）【男女計】</t>
  </si>
  <si>
    <t xml:space="preserve">【全日制】</t>
  </si>
  <si>
    <t xml:space="preserve">（国立）普通</t>
  </si>
  <si>
    <t xml:space="preserve">（私立）   計</t>
  </si>
  <si>
    <t xml:space="preserve">第６表　高等学校卒業者の課程別・学科別進路状況（国・私立）【男】</t>
  </si>
  <si>
    <t xml:space="preserve">第６表　高等学校卒業者の課程別・学科別進路状況（国・私立）【女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_ * #,##0.0_ ;_ * \-#,##0.0_ ;_ * \-?_ ;_ @_ "/>
    <numFmt numFmtId="175" formatCode="General"/>
    <numFmt numFmtId="176" formatCode="0.0;0;;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11"/>
      <name val="Noto Sans"/>
      <family val="2"/>
    </font>
    <font>
      <b val="true"/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otted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 style="dotted"/>
      <top style="dashed"/>
      <bottom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8" fillId="0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7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4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7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4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18" fillId="4" borderId="5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2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1" xfId="47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4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4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5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4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23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4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4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4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2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3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7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8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91" xfId="4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92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3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4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5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7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8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99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100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4" fillId="0" borderId="4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3" xfId="47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18" fillId="0" borderId="1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8" fillId="0" borderId="17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18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20" fillId="0" borderId="19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20" fillId="0" borderId="20" xfId="47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8" fillId="0" borderId="16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21" xfId="4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2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1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2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8" fillId="0" borderId="5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91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5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72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7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6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8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7" xfId="4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28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29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4" fillId="0" borderId="7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4" fillId="0" borderId="30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9" fillId="0" borderId="7" xfId="44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9" fillId="0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10" xfId="4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21" fillId="0" borderId="32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1" fillId="0" borderId="11" xfId="4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3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2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7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5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4" fillId="0" borderId="3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3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64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4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2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5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0" borderId="5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59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28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7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32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0" borderId="1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7" xfId="4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77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7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4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47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16" fillId="0" borderId="5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7" xfId="4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28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9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7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30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9" fillId="0" borderId="7" xfId="46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9" fillId="0" borderId="3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7" fillId="0" borderId="10" xfId="4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21" fillId="0" borderId="32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1" xfId="4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3" xfId="4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23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63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10" xfId="40"/>
    <cellStyle name="標準 2" xfId="41"/>
    <cellStyle name="標準 3" xfId="42"/>
    <cellStyle name="標準 4" xfId="43"/>
    <cellStyle name="標準 5" xfId="44"/>
    <cellStyle name="標準 6" xfId="45"/>
    <cellStyle name="標準 7" xfId="46"/>
    <cellStyle name="標準 8" xfId="47"/>
    <cellStyle name="標準 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62"/>
    <col collapsed="false" customWidth="true" hidden="false" outlineLevel="0" max="3" min="3" style="1" width="12.76"/>
    <col collapsed="false" customWidth="true" hidden="false" outlineLevel="0" max="4" min="4" style="1" width="10.63"/>
    <col collapsed="false" customWidth="true" hidden="false" outlineLevel="0" max="10" min="5" style="1" width="8.5"/>
    <col collapsed="false" customWidth="true" hidden="false" outlineLevel="0" max="11" min="11" style="1" width="9.93"/>
    <col collapsed="false" customWidth="true" hidden="false" outlineLevel="0" max="12" min="12" style="1" width="9.79"/>
    <col collapsed="false" customWidth="true" hidden="false" outlineLevel="0" max="14" min="13" style="1" width="8.36"/>
    <col collapsed="false" customWidth="true" hidden="false" outlineLevel="0" max="15" min="15" style="1" width="9.36"/>
    <col collapsed="false" customWidth="true" hidden="false" outlineLevel="0" max="17" min="16" style="1" width="8.5"/>
    <col collapsed="false" customWidth="true" hidden="false" outlineLevel="0" max="18" min="18" style="1" width="8.65"/>
    <col collapsed="false" customWidth="true" hidden="false" outlineLevel="0" max="19" min="19" style="1" width="8.5"/>
    <col collapsed="false" customWidth="true" hidden="false" outlineLevel="0" max="20" min="20" style="1" width="7.09"/>
    <col collapsed="false" customWidth="true" hidden="false" outlineLevel="0" max="22" min="21" style="1" width="8.5"/>
    <col collapsed="false" customWidth="true" hidden="false" outlineLevel="0" max="247" min="23" style="1" width="10.2"/>
    <col collapsed="false" customWidth="true" hidden="false" outlineLevel="0" max="248" min="248" style="1" width="12.05"/>
    <col collapsed="false" customWidth="true" hidden="false" outlineLevel="0" max="249" min="249" style="1" width="12.76"/>
    <col collapsed="false" customWidth="true" hidden="false" outlineLevel="0" max="250" min="250" style="1" width="10.5"/>
    <col collapsed="false" customWidth="true" hidden="false" outlineLevel="0" max="251" min="251" style="1" width="8.5"/>
    <col collapsed="false" customWidth="false" hidden="false" outlineLevel="0" max="257" min="252" style="1" width="8.08"/>
  </cols>
  <sheetData>
    <row r="1" customFormat="false" ht="17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2"/>
      <c r="U2" s="3"/>
      <c r="V2" s="4" t="s">
        <v>1</v>
      </c>
    </row>
    <row r="3" customFormat="fals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customFormat="false" ht="32.25" hidden="false" customHeight="true" outlineLevel="0" collapsed="false">
      <c r="B4" s="5"/>
      <c r="C4" s="6"/>
      <c r="D4" s="14" t="s">
        <v>14</v>
      </c>
      <c r="E4" s="15" t="s">
        <v>15</v>
      </c>
      <c r="F4" s="16" t="s">
        <v>16</v>
      </c>
      <c r="G4" s="16" t="s">
        <v>17</v>
      </c>
      <c r="H4" s="16" t="s">
        <v>18</v>
      </c>
      <c r="I4" s="16" t="s">
        <v>19</v>
      </c>
      <c r="J4" s="17" t="s">
        <v>20</v>
      </c>
      <c r="K4" s="18" t="s">
        <v>21</v>
      </c>
      <c r="L4" s="19" t="s">
        <v>14</v>
      </c>
      <c r="M4" s="20" t="s">
        <v>22</v>
      </c>
      <c r="N4" s="17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customFormat="false" ht="69.75" hidden="false" customHeight="true" outlineLevel="0" collapsed="false">
      <c r="B5" s="5"/>
      <c r="C5" s="26" t="s">
        <v>31</v>
      </c>
      <c r="D5" s="14"/>
      <c r="E5" s="15"/>
      <c r="F5" s="16"/>
      <c r="G5" s="16"/>
      <c r="H5" s="16"/>
      <c r="I5" s="16"/>
      <c r="J5" s="17"/>
      <c r="K5" s="18"/>
      <c r="L5" s="19"/>
      <c r="M5" s="20"/>
      <c r="N5" s="17"/>
      <c r="O5" s="18"/>
      <c r="P5" s="21"/>
      <c r="Q5" s="22"/>
      <c r="R5" s="18"/>
      <c r="S5" s="23"/>
      <c r="T5" s="24"/>
      <c r="U5" s="27" t="s">
        <v>32</v>
      </c>
      <c r="V5" s="28" t="s">
        <v>33</v>
      </c>
    </row>
    <row r="6" customFormat="false" ht="13.5" hidden="false" customHeight="false" outlineLevel="0" collapsed="false">
      <c r="B6" s="29" t="s">
        <v>34</v>
      </c>
      <c r="C6" s="30" t="n">
        <f aca="false">SUM(C7:C17)</f>
        <v>22585</v>
      </c>
      <c r="D6" s="31" t="n">
        <f aca="false">SUM(D7:D17)</f>
        <v>15145</v>
      </c>
      <c r="E6" s="32" t="n">
        <f aca="false">SUM(E7:E17)</f>
        <v>13837</v>
      </c>
      <c r="F6" s="33" t="n">
        <f aca="false">SUM(F7:F17)</f>
        <v>1224</v>
      </c>
      <c r="G6" s="33" t="n">
        <f aca="false">SUM(G7:G17)</f>
        <v>10</v>
      </c>
      <c r="H6" s="33" t="n">
        <f aca="false">SUM(H7:H17)</f>
        <v>0</v>
      </c>
      <c r="I6" s="33" t="n">
        <f aca="false">SUM(I7:I17)</f>
        <v>74</v>
      </c>
      <c r="J6" s="34" t="n">
        <f aca="false">SUM(J7:J17)</f>
        <v>0</v>
      </c>
      <c r="K6" s="35" t="n">
        <f aca="false">SUM(K7:K17)</f>
        <v>3108</v>
      </c>
      <c r="L6" s="35" t="n">
        <f aca="false">M6+N6</f>
        <v>1175</v>
      </c>
      <c r="M6" s="36" t="n">
        <f aca="false">SUM(M7:M17)</f>
        <v>358</v>
      </c>
      <c r="N6" s="34" t="n">
        <f aca="false">SUM(N7:N17)</f>
        <v>817</v>
      </c>
      <c r="O6" s="35" t="n">
        <f aca="false">SUM(O7:O17)</f>
        <v>73</v>
      </c>
      <c r="P6" s="37" t="n">
        <f aca="false">SUM(P7:P17)</f>
        <v>1819</v>
      </c>
      <c r="Q6" s="31" t="n">
        <f aca="false">SUM(Q7:Q17)</f>
        <v>6</v>
      </c>
      <c r="R6" s="35" t="n">
        <f aca="false">SUM(R7:R17)</f>
        <v>157</v>
      </c>
      <c r="S6" s="35" t="n">
        <f aca="false">SUM(S7:S17)</f>
        <v>1099</v>
      </c>
      <c r="T6" s="38" t="n">
        <f aca="false">SUM(T7:T17)</f>
        <v>3</v>
      </c>
      <c r="U6" s="39" t="n">
        <f aca="false">SUM(U7:U17)</f>
        <v>4</v>
      </c>
      <c r="V6" s="40" t="n">
        <f aca="false">SUM(V7:V17)</f>
        <v>0</v>
      </c>
    </row>
    <row r="7" customFormat="false" ht="13.5" hidden="false" customHeight="false" outlineLevel="0" collapsed="false">
      <c r="B7" s="41" t="s">
        <v>35</v>
      </c>
      <c r="C7" s="42" t="n">
        <f aca="false">D7+K7+L7+O7+P7+Q7+R7+S7+T7</f>
        <v>18685</v>
      </c>
      <c r="D7" s="43" t="n">
        <f aca="false">SUM(E7:J7)</f>
        <v>13111</v>
      </c>
      <c r="E7" s="44" t="n">
        <f aca="false">'公立計【男女】'!E7+'国・私立計【男女】'!E7+'国・私立計【男女】'!E10</f>
        <v>12089</v>
      </c>
      <c r="F7" s="45" t="n">
        <f aca="false">'公立計【男女】'!F7+'国・私立計【男女】'!F7+'国・私立計【男女】'!F10</f>
        <v>1012</v>
      </c>
      <c r="G7" s="45" t="n">
        <f aca="false">'公立計【男女】'!G7+'国・私立計【男女】'!G7+'国・私立計【男女】'!G10</f>
        <v>10</v>
      </c>
      <c r="H7" s="45" t="n">
        <f aca="false">'公立計【男女】'!H7+'国・私立計【男女】'!H7+'国・私立計【男女】'!H10</f>
        <v>0</v>
      </c>
      <c r="I7" s="45" t="n">
        <f aca="false">'公立計【男女】'!I7+'国・私立計【男女】'!I7+'国・私立計【男女】'!I10</f>
        <v>0</v>
      </c>
      <c r="J7" s="46" t="n">
        <f aca="false">'公立計【男女】'!J7+'国・私立計【男女】'!J7+'国・私立計【男女】'!J10</f>
        <v>0</v>
      </c>
      <c r="K7" s="47" t="n">
        <f aca="false">'公立計【男女】'!K7+'国・私立計【男女】'!K7+'国・私立計【男女】'!K10</f>
        <v>2548</v>
      </c>
      <c r="L7" s="47" t="n">
        <f aca="false">M7+N7</f>
        <v>922</v>
      </c>
      <c r="M7" s="48" t="n">
        <f aca="false">'公立計【男女】'!M7+'国・私立計【男女】'!M7+'国・私立計【男女】'!M10</f>
        <v>264</v>
      </c>
      <c r="N7" s="46" t="n">
        <f aca="false">'公立計【男女】'!N7+'国・私立計【男女】'!N7+'国・私立計【男女】'!N10</f>
        <v>658</v>
      </c>
      <c r="O7" s="47" t="n">
        <f aca="false">'公立計【男女】'!O7+'国・私立計【男女】'!O7+'国・私立計【男女】'!O10</f>
        <v>43</v>
      </c>
      <c r="P7" s="44" t="n">
        <f aca="false">'公立計【男女】'!P7+'国・私立計【男女】'!P7+'国・私立計【男女】'!P10</f>
        <v>952</v>
      </c>
      <c r="Q7" s="49" t="n">
        <f aca="false">'公立計【男女】'!Q7+'国・私立計【男女】'!Q7+'国・私立計【男女】'!Q10</f>
        <v>5</v>
      </c>
      <c r="R7" s="47" t="n">
        <f aca="false">'公立計【男女】'!R7+'国・私立計【男女】'!R7+'国・私立計【男女】'!R10</f>
        <v>139</v>
      </c>
      <c r="S7" s="47" t="n">
        <f aca="false">'公立計【男女】'!S7+'国・私立計【男女】'!S7+'国・私立計【男女】'!S10</f>
        <v>962</v>
      </c>
      <c r="T7" s="50" t="n">
        <f aca="false">'公立計【男女】'!T7+'国・私立計【男女】'!T7+'国・私立計【男女】'!T10</f>
        <v>3</v>
      </c>
      <c r="U7" s="51" t="n">
        <f aca="false">'公立計【男女】'!U7+'国・私立計【男女】'!U7+'国・私立計【男女】'!U10</f>
        <v>3</v>
      </c>
      <c r="V7" s="42" t="n">
        <f aca="false">'公立計【男女】'!V7+'国・私立計【男女】'!V7+'国・私立計【男女】'!V10</f>
        <v>0</v>
      </c>
    </row>
    <row r="8" customFormat="false" ht="13.5" hidden="false" customHeight="false" outlineLevel="0" collapsed="false">
      <c r="B8" s="41" t="s">
        <v>36</v>
      </c>
      <c r="C8" s="42" t="n">
        <f aca="false">D8+K8+L8+O8+P8+Q8+R8+S8+T8</f>
        <v>307</v>
      </c>
      <c r="D8" s="43" t="n">
        <f aca="false">SUM(E8:J8)</f>
        <v>94</v>
      </c>
      <c r="E8" s="44" t="n">
        <f aca="false">'公立計【男女】'!E8</f>
        <v>77</v>
      </c>
      <c r="F8" s="45" t="n">
        <f aca="false">'公立計【男女】'!F8</f>
        <v>17</v>
      </c>
      <c r="G8" s="45" t="n">
        <f aca="false">'公立計【男女】'!G8</f>
        <v>0</v>
      </c>
      <c r="H8" s="45" t="n">
        <f aca="false">'公立計【男女】'!H8</f>
        <v>0</v>
      </c>
      <c r="I8" s="45" t="n">
        <f aca="false">'公立計【男女】'!I8</f>
        <v>0</v>
      </c>
      <c r="J8" s="46" t="n">
        <f aca="false">'公立計【男女】'!J8</f>
        <v>0</v>
      </c>
      <c r="K8" s="47" t="n">
        <f aca="false">'公立計【男女】'!K8</f>
        <v>60</v>
      </c>
      <c r="L8" s="47" t="n">
        <f aca="false">M8+N8</f>
        <v>13</v>
      </c>
      <c r="M8" s="48" t="n">
        <f aca="false">'公立計【男女】'!M8</f>
        <v>13</v>
      </c>
      <c r="N8" s="46" t="n">
        <f aca="false">'公立計【男女】'!N8</f>
        <v>0</v>
      </c>
      <c r="O8" s="47" t="n">
        <f aca="false">'公立計【男女】'!O8</f>
        <v>13</v>
      </c>
      <c r="P8" s="44" t="n">
        <f aca="false">'公立計【男女】'!P8</f>
        <v>121</v>
      </c>
      <c r="Q8" s="49" t="n">
        <f aca="false">'公立計【男女】'!Q8</f>
        <v>0</v>
      </c>
      <c r="R8" s="47" t="n">
        <f aca="false">'公立計【男女】'!R8</f>
        <v>1</v>
      </c>
      <c r="S8" s="47" t="n">
        <f aca="false">'公立計【男女】'!S8</f>
        <v>5</v>
      </c>
      <c r="T8" s="50" t="n">
        <f aca="false">'公立計【男女】'!T8</f>
        <v>0</v>
      </c>
      <c r="U8" s="51" t="n">
        <f aca="false">'公立計【男女】'!U8</f>
        <v>0</v>
      </c>
      <c r="V8" s="42" t="n">
        <f aca="false">'公立計【男女】'!V8</f>
        <v>0</v>
      </c>
    </row>
    <row r="9" customFormat="false" ht="13.5" hidden="false" customHeight="false" outlineLevel="0" collapsed="false">
      <c r="B9" s="41" t="s">
        <v>37</v>
      </c>
      <c r="C9" s="42" t="n">
        <f aca="false">D9+K9+L9+O9+P9+Q9+R9+S9+T9</f>
        <v>644</v>
      </c>
      <c r="D9" s="43" t="n">
        <f aca="false">SUM(E9:J9)</f>
        <v>160</v>
      </c>
      <c r="E9" s="44" t="n">
        <f aca="false">'公立計【男女】'!E9</f>
        <v>146</v>
      </c>
      <c r="F9" s="45" t="n">
        <f aca="false">'公立計【男女】'!F9</f>
        <v>14</v>
      </c>
      <c r="G9" s="45" t="n">
        <f aca="false">'公立計【男女】'!G9</f>
        <v>0</v>
      </c>
      <c r="H9" s="45" t="n">
        <f aca="false">'公立計【男女】'!H9</f>
        <v>0</v>
      </c>
      <c r="I9" s="45" t="n">
        <f aca="false">'公立計【男女】'!I9</f>
        <v>0</v>
      </c>
      <c r="J9" s="46" t="n">
        <f aca="false">'公立計【男女】'!J9</f>
        <v>0</v>
      </c>
      <c r="K9" s="47" t="n">
        <f aca="false">'公立計【男女】'!K9</f>
        <v>82</v>
      </c>
      <c r="L9" s="47" t="n">
        <f aca="false">M9+N9</f>
        <v>5</v>
      </c>
      <c r="M9" s="48" t="n">
        <f aca="false">'公立計【男女】'!M9</f>
        <v>0</v>
      </c>
      <c r="N9" s="46" t="n">
        <f aca="false">'公立計【男女】'!N9</f>
        <v>5</v>
      </c>
      <c r="O9" s="47" t="n">
        <f aca="false">'公立計【男女】'!O9</f>
        <v>3</v>
      </c>
      <c r="P9" s="44" t="n">
        <f aca="false">'公立計【男女】'!P9</f>
        <v>384</v>
      </c>
      <c r="Q9" s="49" t="n">
        <f aca="false">'公立計【男女】'!Q9</f>
        <v>0</v>
      </c>
      <c r="R9" s="47" t="n">
        <f aca="false">'公立計【男女】'!R9</f>
        <v>4</v>
      </c>
      <c r="S9" s="47" t="n">
        <f aca="false">'公立計【男女】'!S9</f>
        <v>6</v>
      </c>
      <c r="T9" s="50" t="n">
        <f aca="false">'公立計【男女】'!T9</f>
        <v>0</v>
      </c>
      <c r="U9" s="51" t="n">
        <f aca="false">'公立計【男女】'!U9</f>
        <v>0</v>
      </c>
      <c r="V9" s="42" t="n">
        <f aca="false">'公立計【男女】'!V9</f>
        <v>0</v>
      </c>
    </row>
    <row r="10" customFormat="false" ht="13.5" hidden="false" customHeight="false" outlineLevel="0" collapsed="false">
      <c r="B10" s="41" t="s">
        <v>38</v>
      </c>
      <c r="C10" s="42" t="n">
        <f aca="false">D10+K10+L10+O10+P10+Q10+R10+S10+T10</f>
        <v>453</v>
      </c>
      <c r="D10" s="43" t="n">
        <f aca="false">SUM(E10:J10)</f>
        <v>188</v>
      </c>
      <c r="E10" s="44" t="n">
        <f aca="false">'公立計【男女】'!E10+'国・私立計【男女】'!E11</f>
        <v>142</v>
      </c>
      <c r="F10" s="45" t="n">
        <f aca="false">'公立計【男女】'!F10+'国・私立計【男女】'!F11</f>
        <v>46</v>
      </c>
      <c r="G10" s="45" t="n">
        <f aca="false">'公立計【男女】'!G10+'国・私立計【男女】'!G11</f>
        <v>0</v>
      </c>
      <c r="H10" s="45" t="n">
        <f aca="false">'公立計【男女】'!H10+'国・私立計【男女】'!H11</f>
        <v>0</v>
      </c>
      <c r="I10" s="45" t="n">
        <f aca="false">'公立計【男女】'!I10+'国・私立計【男女】'!I11</f>
        <v>0</v>
      </c>
      <c r="J10" s="46" t="n">
        <f aca="false">'公立計【男女】'!J10+'国・私立計【男女】'!J11</f>
        <v>0</v>
      </c>
      <c r="K10" s="47" t="n">
        <f aca="false">'公立計【男女】'!K10+'国・私立計【男女】'!K11</f>
        <v>114</v>
      </c>
      <c r="L10" s="47" t="n">
        <f aca="false">M10+N10</f>
        <v>9</v>
      </c>
      <c r="M10" s="48" t="n">
        <f aca="false">'公立計【男女】'!M10+'国・私立計【男女】'!M11</f>
        <v>1</v>
      </c>
      <c r="N10" s="46" t="n">
        <f aca="false">'公立計【男女】'!N10+'国・私立計【男女】'!N11</f>
        <v>8</v>
      </c>
      <c r="O10" s="47" t="n">
        <f aca="false">'公立計【男女】'!O10+'国・私立計【男女】'!O11</f>
        <v>1</v>
      </c>
      <c r="P10" s="44" t="n">
        <f aca="false">'公立計【男女】'!P10+'国・私立計【男女】'!P11</f>
        <v>123</v>
      </c>
      <c r="Q10" s="49" t="n">
        <f aca="false">'公立計【男女】'!Q10+'国・私立計【男女】'!Q11</f>
        <v>0</v>
      </c>
      <c r="R10" s="47" t="n">
        <f aca="false">'公立計【男女】'!R10+'国・私立計【男女】'!R11</f>
        <v>1</v>
      </c>
      <c r="S10" s="47" t="n">
        <f aca="false">'公立計【男女】'!S10+'国・私立計【男女】'!S11</f>
        <v>17</v>
      </c>
      <c r="T10" s="50" t="n">
        <f aca="false">'公立計【男女】'!T10+'国・私立計【男女】'!T11</f>
        <v>0</v>
      </c>
      <c r="U10" s="51" t="n">
        <f aca="false">'公立計【男女】'!U10+'国・私立計【男女】'!U11</f>
        <v>0</v>
      </c>
      <c r="V10" s="42" t="n">
        <f aca="false">'公立計【男女】'!V10+'国・私立計【男女】'!V11</f>
        <v>0</v>
      </c>
    </row>
    <row r="11" customFormat="false" ht="13.5" hidden="false" customHeight="false" outlineLevel="0" collapsed="false">
      <c r="B11" s="41" t="s">
        <v>39</v>
      </c>
      <c r="C11" s="42" t="n">
        <f aca="false">D11+K11+L11+O11+P11+Q11+R11+S11+T11</f>
        <v>94</v>
      </c>
      <c r="D11" s="43" t="n">
        <f aca="false">SUM(E11:J11)</f>
        <v>28</v>
      </c>
      <c r="E11" s="44" t="n">
        <f aca="false">'公立計【男女】'!E11</f>
        <v>25</v>
      </c>
      <c r="F11" s="45" t="n">
        <f aca="false">'公立計【男女】'!F11</f>
        <v>3</v>
      </c>
      <c r="G11" s="45" t="n">
        <f aca="false">'公立計【男女】'!G11</f>
        <v>0</v>
      </c>
      <c r="H11" s="45" t="n">
        <f aca="false">'公立計【男女】'!H11</f>
        <v>0</v>
      </c>
      <c r="I11" s="45" t="n">
        <f aca="false">'公立計【男女】'!I11</f>
        <v>0</v>
      </c>
      <c r="J11" s="46" t="n">
        <f aca="false">'公立計【男女】'!J11</f>
        <v>0</v>
      </c>
      <c r="K11" s="47" t="n">
        <f aca="false">'公立計【男女】'!K11</f>
        <v>17</v>
      </c>
      <c r="L11" s="47" t="n">
        <f aca="false">M11+N11</f>
        <v>0</v>
      </c>
      <c r="M11" s="48" t="n">
        <f aca="false">'公立計【男女】'!M11</f>
        <v>0</v>
      </c>
      <c r="N11" s="46" t="n">
        <f aca="false">'公立計【男女】'!N11</f>
        <v>0</v>
      </c>
      <c r="O11" s="47" t="n">
        <f aca="false">'公立計【男女】'!O11</f>
        <v>6</v>
      </c>
      <c r="P11" s="44" t="n">
        <f aca="false">'公立計【男女】'!P11</f>
        <v>42</v>
      </c>
      <c r="Q11" s="49" t="n">
        <f aca="false">'公立計【男女】'!Q11</f>
        <v>0</v>
      </c>
      <c r="R11" s="47" t="n">
        <f aca="false">'公立計【男女】'!R11</f>
        <v>0</v>
      </c>
      <c r="S11" s="47" t="n">
        <f aca="false">'公立計【男女】'!S11</f>
        <v>1</v>
      </c>
      <c r="T11" s="50" t="n">
        <f aca="false">'公立計【男女】'!T11</f>
        <v>0</v>
      </c>
      <c r="U11" s="51" t="n">
        <f aca="false">'公立計【男女】'!U11</f>
        <v>0</v>
      </c>
      <c r="V11" s="42" t="n">
        <f aca="false">'公立計【男女】'!V11</f>
        <v>0</v>
      </c>
    </row>
    <row r="12" customFormat="false" ht="13.5" hidden="false" customHeight="false" outlineLevel="0" collapsed="false">
      <c r="B12" s="41" t="s">
        <v>40</v>
      </c>
      <c r="C12" s="42" t="n">
        <f aca="false">D12+K12+L12+O12+P12+Q12+R12+S12+T12</f>
        <v>7</v>
      </c>
      <c r="D12" s="43" t="n">
        <f aca="false">SUM(E12:J12)</f>
        <v>0</v>
      </c>
      <c r="E12" s="44" t="n">
        <f aca="false">'公立計【男女】'!E12</f>
        <v>0</v>
      </c>
      <c r="F12" s="45" t="n">
        <f aca="false">'公立計【男女】'!F12</f>
        <v>0</v>
      </c>
      <c r="G12" s="45" t="n">
        <f aca="false">'公立計【男女】'!G12</f>
        <v>0</v>
      </c>
      <c r="H12" s="45" t="n">
        <f aca="false">'公立計【男女】'!H12</f>
        <v>0</v>
      </c>
      <c r="I12" s="45" t="n">
        <f aca="false">'公立計【男女】'!I12</f>
        <v>0</v>
      </c>
      <c r="J12" s="46" t="n">
        <f aca="false">'公立計【男女】'!J12</f>
        <v>0</v>
      </c>
      <c r="K12" s="47" t="n">
        <f aca="false">'公立計【男女】'!K12</f>
        <v>0</v>
      </c>
      <c r="L12" s="47" t="n">
        <f aca="false">M12+N12</f>
        <v>2</v>
      </c>
      <c r="M12" s="48" t="n">
        <f aca="false">'公立計【男女】'!M12</f>
        <v>2</v>
      </c>
      <c r="N12" s="46" t="n">
        <f aca="false">'公立計【男女】'!N12</f>
        <v>0</v>
      </c>
      <c r="O12" s="47" t="n">
        <f aca="false">'公立計【男女】'!O12</f>
        <v>0</v>
      </c>
      <c r="P12" s="44" t="n">
        <f aca="false">'公立計【男女】'!P12</f>
        <v>5</v>
      </c>
      <c r="Q12" s="49" t="n">
        <f aca="false">'公立計【男女】'!Q12</f>
        <v>0</v>
      </c>
      <c r="R12" s="47" t="n">
        <f aca="false">'公立計【男女】'!R12</f>
        <v>0</v>
      </c>
      <c r="S12" s="47" t="n">
        <f aca="false">'公立計【男女】'!S12</f>
        <v>0</v>
      </c>
      <c r="T12" s="50" t="n">
        <f aca="false">'公立計【男女】'!T12</f>
        <v>0</v>
      </c>
      <c r="U12" s="51" t="n">
        <f aca="false">'公立計【男女】'!U12</f>
        <v>0</v>
      </c>
      <c r="V12" s="42" t="n">
        <f aca="false">'公立計【男女】'!V12</f>
        <v>0</v>
      </c>
    </row>
    <row r="13" customFormat="false" ht="13.5" hidden="false" customHeight="false" outlineLevel="0" collapsed="false">
      <c r="B13" s="41" t="s">
        <v>41</v>
      </c>
      <c r="C13" s="42" t="n">
        <f aca="false">D13+K13+L13+O13+P13+Q13+R13+S13+T13</f>
        <v>74</v>
      </c>
      <c r="D13" s="43" t="n">
        <f aca="false">SUM(E13:J13)</f>
        <v>74</v>
      </c>
      <c r="E13" s="44" t="n">
        <f aca="false">'国・私立計【男女】'!E12</f>
        <v>0</v>
      </c>
      <c r="F13" s="45" t="n">
        <f aca="false">'国・私立計【男女】'!F12</f>
        <v>0</v>
      </c>
      <c r="G13" s="45" t="n">
        <f aca="false">'国・私立計【男女】'!G12</f>
        <v>0</v>
      </c>
      <c r="H13" s="45" t="n">
        <f aca="false">'国・私立計【男女】'!H12</f>
        <v>0</v>
      </c>
      <c r="I13" s="45" t="n">
        <f aca="false">'国・私立計【男女】'!I12</f>
        <v>74</v>
      </c>
      <c r="J13" s="46" t="n">
        <f aca="false">'国・私立計【男女】'!J12</f>
        <v>0</v>
      </c>
      <c r="K13" s="47" t="n">
        <f aca="false">'国・私立計【男女】'!K12</f>
        <v>0</v>
      </c>
      <c r="L13" s="47" t="n">
        <f aca="false">M13+N13</f>
        <v>0</v>
      </c>
      <c r="M13" s="48" t="n">
        <f aca="false">'国・私立計【男女】'!M12</f>
        <v>0</v>
      </c>
      <c r="N13" s="46" t="n">
        <f aca="false">'国・私立計【男女】'!N12</f>
        <v>0</v>
      </c>
      <c r="O13" s="47" t="n">
        <f aca="false">'国・私立計【男女】'!O12</f>
        <v>0</v>
      </c>
      <c r="P13" s="44" t="n">
        <f aca="false">'国・私立計【男女】'!P12</f>
        <v>0</v>
      </c>
      <c r="Q13" s="49" t="n">
        <f aca="false">'国・私立計【男女】'!Q12</f>
        <v>0</v>
      </c>
      <c r="R13" s="47" t="n">
        <f aca="false">'国・私立計【男女】'!R12</f>
        <v>0</v>
      </c>
      <c r="S13" s="47" t="n">
        <f aca="false">'国・私立計【男女】'!S12</f>
        <v>0</v>
      </c>
      <c r="T13" s="50" t="n">
        <f aca="false">'国・私立計【男女】'!T12</f>
        <v>0</v>
      </c>
      <c r="U13" s="51" t="n">
        <f aca="false">'国・私立計【男女】'!U12</f>
        <v>0</v>
      </c>
      <c r="V13" s="42" t="n">
        <f aca="false">'国・私立計【男女】'!V12</f>
        <v>0</v>
      </c>
    </row>
    <row r="14" customFormat="false" ht="13.5" hidden="false" customHeight="false" outlineLevel="0" collapsed="false">
      <c r="B14" s="41" t="s">
        <v>42</v>
      </c>
      <c r="C14" s="42" t="n">
        <f aca="false">D14+K14+L14+O14+P14+Q14+R14+S14+T14</f>
        <v>73</v>
      </c>
      <c r="D14" s="43" t="n">
        <f aca="false">SUM(E14:J14)</f>
        <v>55</v>
      </c>
      <c r="E14" s="44" t="n">
        <f aca="false">'公立計【男女】'!E13</f>
        <v>53</v>
      </c>
      <c r="F14" s="45" t="n">
        <f aca="false">'公立計【男女】'!F13</f>
        <v>2</v>
      </c>
      <c r="G14" s="45" t="n">
        <f aca="false">'公立計【男女】'!G13</f>
        <v>0</v>
      </c>
      <c r="H14" s="45" t="n">
        <f aca="false">'公立計【男女】'!H13</f>
        <v>0</v>
      </c>
      <c r="I14" s="45" t="n">
        <f aca="false">'公立計【男女】'!I13</f>
        <v>0</v>
      </c>
      <c r="J14" s="46" t="n">
        <f aca="false">'公立計【男女】'!J13</f>
        <v>0</v>
      </c>
      <c r="K14" s="47" t="n">
        <f aca="false">'公立計【男女】'!K13</f>
        <v>7</v>
      </c>
      <c r="L14" s="47" t="n">
        <f aca="false">M14+N14</f>
        <v>1</v>
      </c>
      <c r="M14" s="48" t="n">
        <f aca="false">'公立計【男女】'!M13</f>
        <v>0</v>
      </c>
      <c r="N14" s="46" t="n">
        <f aca="false">'公立計【男女】'!N13</f>
        <v>1</v>
      </c>
      <c r="O14" s="47" t="n">
        <f aca="false">'公立計【男女】'!O13</f>
        <v>2</v>
      </c>
      <c r="P14" s="44" t="n">
        <f aca="false">'公立計【男女】'!P13</f>
        <v>4</v>
      </c>
      <c r="Q14" s="49" t="n">
        <f aca="false">'公立計【男女】'!Q13</f>
        <v>0</v>
      </c>
      <c r="R14" s="47" t="n">
        <f aca="false">'公立計【男女】'!R13</f>
        <v>0</v>
      </c>
      <c r="S14" s="47" t="n">
        <f aca="false">'公立計【男女】'!S13</f>
        <v>4</v>
      </c>
      <c r="T14" s="50" t="n">
        <f aca="false">'公立計【男女】'!T13</f>
        <v>0</v>
      </c>
      <c r="U14" s="51" t="n">
        <f aca="false">'公立計【男女】'!U13</f>
        <v>0</v>
      </c>
      <c r="V14" s="42" t="n">
        <f aca="false">'公立計【男女】'!V13</f>
        <v>0</v>
      </c>
    </row>
    <row r="15" customFormat="false" ht="13.5" hidden="false" customHeight="false" outlineLevel="0" collapsed="false">
      <c r="B15" s="41" t="s">
        <v>43</v>
      </c>
      <c r="C15" s="42" t="n">
        <f aca="false">D15+K15+L15+O15+P15+Q15+R15+S15+T15</f>
        <v>31</v>
      </c>
      <c r="D15" s="43" t="n">
        <f aca="false">'国・公・私立計【男】'!D15+'国・公・私立計【女】'!D15</f>
        <v>4</v>
      </c>
      <c r="E15" s="44" t="n">
        <f aca="false">'国・公・私立計【男】'!E15+'国・公・私立計【女】'!E15</f>
        <v>3</v>
      </c>
      <c r="F15" s="45" t="n">
        <f aca="false">'国・公・私立計【男】'!F15+'国・公・私立計【女】'!F15</f>
        <v>1</v>
      </c>
      <c r="G15" s="45" t="n">
        <f aca="false">'国・公・私立計【男】'!G15+'国・公・私立計【女】'!G15</f>
        <v>0</v>
      </c>
      <c r="H15" s="45" t="n">
        <f aca="false">'国・公・私立計【男】'!H15+'国・公・私立計【女】'!H15</f>
        <v>0</v>
      </c>
      <c r="I15" s="45" t="n">
        <f aca="false">'国・公・私立計【男】'!I15+'国・公・私立計【女】'!I15</f>
        <v>0</v>
      </c>
      <c r="J15" s="46" t="n">
        <f aca="false">'国・公・私立計【男】'!J15+'国・公・私立計【女】'!J15</f>
        <v>0</v>
      </c>
      <c r="K15" s="47" t="n">
        <f aca="false">'国・公・私立計【男】'!K15+'国・公・私立計【女】'!K15</f>
        <v>9</v>
      </c>
      <c r="L15" s="47" t="n">
        <f aca="false">'国・公・私立計【男】'!L15+'国・公・私立計【女】'!L15</f>
        <v>0</v>
      </c>
      <c r="M15" s="48" t="n">
        <f aca="false">'国・公・私立計【男】'!M15+'国・公・私立計【女】'!M15</f>
        <v>0</v>
      </c>
      <c r="N15" s="46" t="n">
        <f aca="false">'国・公・私立計【男】'!N15+'国・公・私立計【女】'!N15</f>
        <v>0</v>
      </c>
      <c r="O15" s="47" t="n">
        <f aca="false">'国・公・私立計【男】'!O15+'国・公・私立計【女】'!O15</f>
        <v>0</v>
      </c>
      <c r="P15" s="44" t="n">
        <f aca="false">'国・公・私立計【男】'!P15+'国・公・私立計【女】'!P15</f>
        <v>15</v>
      </c>
      <c r="Q15" s="49" t="n">
        <f aca="false">'国・公・私立計【男】'!Q15+'国・公・私立計【女】'!Q15</f>
        <v>1</v>
      </c>
      <c r="R15" s="47" t="n">
        <f aca="false">'国・公・私立計【男】'!R15+'国・公・私立計【女】'!R15</f>
        <v>2</v>
      </c>
      <c r="S15" s="47" t="n">
        <f aca="false">'国・公・私立計【男】'!S15+'国・公・私立計【女】'!S15</f>
        <v>0</v>
      </c>
      <c r="T15" s="50" t="n">
        <f aca="false">'国・公・私立計【男】'!T15+'国・公・私立計【女】'!T15</f>
        <v>0</v>
      </c>
      <c r="U15" s="51" t="n">
        <f aca="false">'国・公・私立計【男】'!U15+'国・公・私立計【女】'!U15</f>
        <v>0</v>
      </c>
      <c r="V15" s="42" t="n">
        <f aca="false">'国・公・私立計【男】'!V15+'国・公・私立計【女】'!V15</f>
        <v>0</v>
      </c>
    </row>
    <row r="16" customFormat="false" ht="13.5" hidden="false" customHeight="false" outlineLevel="0" collapsed="false">
      <c r="B16" s="41" t="s">
        <v>44</v>
      </c>
      <c r="C16" s="42" t="n">
        <f aca="false">D16+K16+L16+O16+P16+Q16+R16+S16+T16</f>
        <v>650</v>
      </c>
      <c r="D16" s="43" t="n">
        <f aca="false">SUM(E16:J16)</f>
        <v>253</v>
      </c>
      <c r="E16" s="44" t="n">
        <f aca="false">'公立計【男女】'!E15+'国・私立計【男女】'!E14</f>
        <v>168</v>
      </c>
      <c r="F16" s="45" t="n">
        <f aca="false">'公立計【男女】'!F15+'国・私立計【男女】'!F14</f>
        <v>85</v>
      </c>
      <c r="G16" s="45" t="n">
        <f aca="false">'公立計【男女】'!G15+'国・私立計【男女】'!G14</f>
        <v>0</v>
      </c>
      <c r="H16" s="45" t="n">
        <f aca="false">'公立計【男女】'!H15+'国・私立計【男女】'!H14</f>
        <v>0</v>
      </c>
      <c r="I16" s="45" t="n">
        <f aca="false">'公立計【男女】'!I15+'国・私立計【男女】'!I14</f>
        <v>0</v>
      </c>
      <c r="J16" s="46" t="n">
        <f aca="false">'公立計【男女】'!J15+'国・私立計【男女】'!J14</f>
        <v>0</v>
      </c>
      <c r="K16" s="47" t="n">
        <f aca="false">'公立計【男女】'!K15+'国・私立計【男女】'!K14</f>
        <v>215</v>
      </c>
      <c r="L16" s="47" t="n">
        <f aca="false">M16+N16</f>
        <v>0</v>
      </c>
      <c r="M16" s="48" t="n">
        <f aca="false">'公立計【男女】'!M15+'国・私立計【男女】'!M14</f>
        <v>0</v>
      </c>
      <c r="N16" s="46" t="n">
        <f aca="false">'公立計【男女】'!N15+'国・私立計【男女】'!N14</f>
        <v>0</v>
      </c>
      <c r="O16" s="47" t="n">
        <f aca="false">'公立計【男女】'!O15+'国・私立計【男女】'!O14</f>
        <v>4</v>
      </c>
      <c r="P16" s="44" t="n">
        <f aca="false">'公立計【男女】'!P15+'国・私立計【男女】'!P14</f>
        <v>149</v>
      </c>
      <c r="Q16" s="49" t="n">
        <f aca="false">'公立計【男女】'!Q15+'国・私立計【男女】'!Q14</f>
        <v>0</v>
      </c>
      <c r="R16" s="47" t="n">
        <f aca="false">'公立計【男女】'!R15+'国・私立計【男女】'!R14</f>
        <v>8</v>
      </c>
      <c r="S16" s="47" t="n">
        <f aca="false">'公立計【男女】'!S15+'国・私立計【男女】'!S14</f>
        <v>21</v>
      </c>
      <c r="T16" s="50" t="n">
        <f aca="false">'公立計【男女】'!T15+'国・私立計【男女】'!T14</f>
        <v>0</v>
      </c>
      <c r="U16" s="51" t="n">
        <f aca="false">'公立計【男女】'!U15+'国・私立計【男女】'!U14</f>
        <v>1</v>
      </c>
      <c r="V16" s="42" t="n">
        <f aca="false">'公立計【男女】'!V15+'国・私立計【男女】'!V14</f>
        <v>0</v>
      </c>
    </row>
    <row r="17" customFormat="false" ht="13.5" hidden="false" customHeight="false" outlineLevel="0" collapsed="false">
      <c r="B17" s="41" t="s">
        <v>45</v>
      </c>
      <c r="C17" s="42" t="n">
        <f aca="false">D17+K17+L17+O17+P17+Q17+R17+S17+T17</f>
        <v>1567</v>
      </c>
      <c r="D17" s="43" t="n">
        <f aca="false">SUM(E17:J17)</f>
        <v>1178</v>
      </c>
      <c r="E17" s="44" t="n">
        <f aca="false">'公立計【男女】'!E16+'国・私立計【男女】'!E15</f>
        <v>1134</v>
      </c>
      <c r="F17" s="45" t="n">
        <f aca="false">'公立計【男女】'!F16+'国・私立計【男女】'!F15</f>
        <v>44</v>
      </c>
      <c r="G17" s="45" t="n">
        <f aca="false">'公立計【男女】'!G16+'国・私立計【男女】'!G15</f>
        <v>0</v>
      </c>
      <c r="H17" s="45" t="n">
        <f aca="false">'公立計【男女】'!H16+'国・私立計【男女】'!H15</f>
        <v>0</v>
      </c>
      <c r="I17" s="45" t="n">
        <f aca="false">'公立計【男女】'!I16+'国・私立計【男女】'!I15</f>
        <v>0</v>
      </c>
      <c r="J17" s="46" t="n">
        <f aca="false">'公立計【男女】'!J16+'国・私立計【男女】'!J15</f>
        <v>0</v>
      </c>
      <c r="K17" s="47" t="n">
        <f aca="false">'公立計【男女】'!K16+'国・私立計【男女】'!K15</f>
        <v>56</v>
      </c>
      <c r="L17" s="47" t="n">
        <f aca="false">'公立計【男女】'!L16+'国・私立計【男女】'!L15</f>
        <v>223</v>
      </c>
      <c r="M17" s="48" t="n">
        <f aca="false">'公立計【男女】'!M16+'国・私立計【男女】'!M15</f>
        <v>78</v>
      </c>
      <c r="N17" s="46" t="n">
        <f aca="false">'公立計【男女】'!N16+'国・私立計【男女】'!N15</f>
        <v>145</v>
      </c>
      <c r="O17" s="47" t="n">
        <f aca="false">'公立計【男女】'!O16+'国・私立計【男女】'!O15</f>
        <v>1</v>
      </c>
      <c r="P17" s="44" t="n">
        <f aca="false">'公立計【男女】'!P16+'国・私立計【男女】'!P15</f>
        <v>24</v>
      </c>
      <c r="Q17" s="49" t="n">
        <f aca="false">'公立計【男女】'!Q16+'国・私立計【男女】'!Q15</f>
        <v>0</v>
      </c>
      <c r="R17" s="47" t="n">
        <f aca="false">'公立計【男女】'!R16+'国・私立計【男女】'!R15</f>
        <v>2</v>
      </c>
      <c r="S17" s="47" t="n">
        <f aca="false">'公立計【男女】'!S16+'国・私立計【男女】'!S15</f>
        <v>83</v>
      </c>
      <c r="T17" s="50" t="n">
        <f aca="false">'公立計【男女】'!T16+'国・私立計【男女】'!T15</f>
        <v>0</v>
      </c>
      <c r="U17" s="51" t="n">
        <f aca="false">'国・公・私立計【男】'!U17+'国・公・私立計【女】'!U17</f>
        <v>0</v>
      </c>
      <c r="V17" s="42" t="n">
        <f aca="false">'国・公・私立計【男】'!V17+'国・公・私立計【女】'!V17</f>
        <v>0</v>
      </c>
    </row>
    <row r="18" customFormat="false" ht="13.5" hidden="false" customHeight="false" outlineLevel="0" collapsed="false">
      <c r="B18" s="52" t="s">
        <v>46</v>
      </c>
      <c r="C18" s="53" t="n">
        <f aca="false">SUM(C19:C23)</f>
        <v>228</v>
      </c>
      <c r="D18" s="54" t="n">
        <f aca="false">SUM(E18:J18)</f>
        <v>16</v>
      </c>
      <c r="E18" s="55" t="n">
        <f aca="false">SUM(E19:E23)</f>
        <v>9</v>
      </c>
      <c r="F18" s="56" t="n">
        <f aca="false">SUM(F19:F23)</f>
        <v>7</v>
      </c>
      <c r="G18" s="56" t="n">
        <f aca="false">SUM(G19:G23)</f>
        <v>0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0</v>
      </c>
      <c r="K18" s="58" t="n">
        <f aca="false">SUM(K19:K23)</f>
        <v>20</v>
      </c>
      <c r="L18" s="58" t="n">
        <f aca="false">SUM(M18:N18)</f>
        <v>6</v>
      </c>
      <c r="M18" s="55" t="n">
        <f aca="false">SUM(M19:M23)</f>
        <v>5</v>
      </c>
      <c r="N18" s="57" t="n">
        <f aca="false">SUM(N19:N23)</f>
        <v>1</v>
      </c>
      <c r="O18" s="58" t="n">
        <f aca="false">SUM(O19:O23)</f>
        <v>16</v>
      </c>
      <c r="P18" s="59" t="n">
        <f aca="false">SUM(P19:P23)</f>
        <v>100</v>
      </c>
      <c r="Q18" s="60" t="n">
        <f aca="false">SUM(Q19:Q23)</f>
        <v>8</v>
      </c>
      <c r="R18" s="58" t="n">
        <f aca="false">SUM(R19:R23)</f>
        <v>49</v>
      </c>
      <c r="S18" s="58" t="n">
        <f aca="false">SUM(S19:S23)</f>
        <v>12</v>
      </c>
      <c r="T18" s="61" t="n">
        <f aca="false">SUM(T19:T23)</f>
        <v>1</v>
      </c>
      <c r="U18" s="62" t="n">
        <f aca="false">SUM(U19:U23)</f>
        <v>0</v>
      </c>
      <c r="V18" s="63" t="n">
        <f aca="false">SUM(V19:V23)</f>
        <v>0</v>
      </c>
    </row>
    <row r="19" customFormat="false" ht="13.5" hidden="false" customHeight="false" outlineLevel="0" collapsed="false">
      <c r="B19" s="41" t="s">
        <v>35</v>
      </c>
      <c r="C19" s="42" t="n">
        <f aca="false">D19+K19+L19+O19+P19+Q19+R19+S19+T19</f>
        <v>176</v>
      </c>
      <c r="D19" s="43" t="n">
        <f aca="false">SUM(E19:J19)</f>
        <v>14</v>
      </c>
      <c r="E19" s="48" t="n">
        <f aca="false">'公立計【男女】'!E18</f>
        <v>8</v>
      </c>
      <c r="F19" s="45" t="n">
        <f aca="false">'公立計【男女】'!F18</f>
        <v>6</v>
      </c>
      <c r="G19" s="45" t="n">
        <f aca="false">'公立計【男女】'!G18</f>
        <v>0</v>
      </c>
      <c r="H19" s="45" t="n">
        <f aca="false">'公立計【男女】'!H18</f>
        <v>0</v>
      </c>
      <c r="I19" s="45" t="n">
        <f aca="false">'公立計【男女】'!I18</f>
        <v>0</v>
      </c>
      <c r="J19" s="46" t="n">
        <f aca="false">'公立計【男女】'!J18</f>
        <v>0</v>
      </c>
      <c r="K19" s="47" t="n">
        <f aca="false">'公立計【男女】'!K18</f>
        <v>16</v>
      </c>
      <c r="L19" s="47" t="n">
        <f aca="false">M19+N19</f>
        <v>2</v>
      </c>
      <c r="M19" s="48" t="n">
        <f aca="false">'公立計【男女】'!M18</f>
        <v>2</v>
      </c>
      <c r="N19" s="46" t="n">
        <f aca="false">'公立計【男女】'!N18</f>
        <v>0</v>
      </c>
      <c r="O19" s="47" t="n">
        <f aca="false">'公立計【男女】'!O18</f>
        <v>12</v>
      </c>
      <c r="P19" s="44" t="n">
        <f aca="false">'公立計【男女】'!P18</f>
        <v>71</v>
      </c>
      <c r="Q19" s="49" t="n">
        <f aca="false">'公立計【男女】'!Q18</f>
        <v>7</v>
      </c>
      <c r="R19" s="47" t="n">
        <f aca="false">'公立計【男女】'!R18</f>
        <v>43</v>
      </c>
      <c r="S19" s="47" t="n">
        <f aca="false">'公立計【男女】'!S18</f>
        <v>10</v>
      </c>
      <c r="T19" s="50" t="n">
        <f aca="false">'公立計【男女】'!T18</f>
        <v>1</v>
      </c>
      <c r="U19" s="51" t="n">
        <f aca="false">'公立計【男女】'!U18</f>
        <v>0</v>
      </c>
      <c r="V19" s="42" t="n">
        <f aca="false">'公立計【男女】'!V18</f>
        <v>0</v>
      </c>
    </row>
    <row r="20" customFormat="false" ht="13.5" hidden="false" customHeight="false" outlineLevel="0" collapsed="false">
      <c r="B20" s="41" t="s">
        <v>36</v>
      </c>
      <c r="C20" s="42" t="n">
        <f aca="false">D20+K20+L20+O20+P20+Q20+R20+S20+T20</f>
        <v>15</v>
      </c>
      <c r="D20" s="43" t="n">
        <f aca="false">SUM(E20:J20)</f>
        <v>0</v>
      </c>
      <c r="E20" s="48" t="n">
        <f aca="false">'公立計【男女】'!E19</f>
        <v>0</v>
      </c>
      <c r="F20" s="45" t="n">
        <f aca="false">'公立計【男女】'!F19</f>
        <v>0</v>
      </c>
      <c r="G20" s="45" t="n">
        <f aca="false">'公立計【男女】'!G19</f>
        <v>0</v>
      </c>
      <c r="H20" s="45" t="n">
        <f aca="false">'公立計【男女】'!H19</f>
        <v>0</v>
      </c>
      <c r="I20" s="45" t="n">
        <f aca="false">'公立計【男女】'!I19</f>
        <v>0</v>
      </c>
      <c r="J20" s="46" t="n">
        <f aca="false">'公立計【男女】'!J19</f>
        <v>0</v>
      </c>
      <c r="K20" s="47" t="n">
        <f aca="false">'公立計【男女】'!K19</f>
        <v>1</v>
      </c>
      <c r="L20" s="47" t="n">
        <f aca="false">M20+N20</f>
        <v>0</v>
      </c>
      <c r="M20" s="48" t="n">
        <f aca="false">'公立計【男女】'!M19</f>
        <v>0</v>
      </c>
      <c r="N20" s="46" t="n">
        <f aca="false">'公立計【男女】'!N19</f>
        <v>0</v>
      </c>
      <c r="O20" s="47" t="n">
        <f aca="false">'公立計【男女】'!O19</f>
        <v>2</v>
      </c>
      <c r="P20" s="44" t="n">
        <f aca="false">'公立計【男女】'!P19</f>
        <v>10</v>
      </c>
      <c r="Q20" s="49" t="n">
        <f aca="false">'公立計【男女】'!Q19</f>
        <v>0</v>
      </c>
      <c r="R20" s="47" t="n">
        <f aca="false">'公立計【男女】'!R19</f>
        <v>1</v>
      </c>
      <c r="S20" s="47" t="n">
        <f aca="false">'公立計【男女】'!S19</f>
        <v>1</v>
      </c>
      <c r="T20" s="50" t="n">
        <f aca="false">'公立計【男女】'!T19</f>
        <v>0</v>
      </c>
      <c r="U20" s="51" t="n">
        <f aca="false">'公立計【男女】'!U19</f>
        <v>0</v>
      </c>
      <c r="V20" s="42" t="n">
        <f aca="false">'公立計【男女】'!V19</f>
        <v>0</v>
      </c>
    </row>
    <row r="21" customFormat="false" ht="13.5" hidden="false" customHeight="false" outlineLevel="0" collapsed="false">
      <c r="B21" s="41" t="s">
        <v>37</v>
      </c>
      <c r="C21" s="42" t="n">
        <f aca="false">D21+K21+L21+O21+P21+Q21+R21+S21+T21</f>
        <v>20</v>
      </c>
      <c r="D21" s="43" t="n">
        <f aca="false">SUM(E21:J21)</f>
        <v>0</v>
      </c>
      <c r="E21" s="48" t="n">
        <f aca="false">'公立計【男女】'!E20</f>
        <v>0</v>
      </c>
      <c r="F21" s="45" t="n">
        <f aca="false">'公立計【男女】'!F20</f>
        <v>0</v>
      </c>
      <c r="G21" s="45" t="n">
        <f aca="false">'公立計【男女】'!G20</f>
        <v>0</v>
      </c>
      <c r="H21" s="45" t="n">
        <f aca="false">'公立計【男女】'!H20</f>
        <v>0</v>
      </c>
      <c r="I21" s="45" t="n">
        <f aca="false">'公立計【男女】'!I20</f>
        <v>0</v>
      </c>
      <c r="J21" s="46" t="n">
        <f aca="false">'公立計【男女】'!J20</f>
        <v>0</v>
      </c>
      <c r="K21" s="47" t="n">
        <f aca="false">'公立計【男女】'!K20</f>
        <v>2</v>
      </c>
      <c r="L21" s="47" t="n">
        <f aca="false">M21+N21</f>
        <v>1</v>
      </c>
      <c r="M21" s="48" t="n">
        <f aca="false">'公立計【男女】'!M20</f>
        <v>0</v>
      </c>
      <c r="N21" s="46" t="n">
        <f aca="false">'公立計【男女】'!N20</f>
        <v>1</v>
      </c>
      <c r="O21" s="47" t="n">
        <f aca="false">'公立計【男女】'!O20</f>
        <v>0</v>
      </c>
      <c r="P21" s="44" t="n">
        <f aca="false">'公立計【男女】'!P20</f>
        <v>15</v>
      </c>
      <c r="Q21" s="49" t="n">
        <f aca="false">'公立計【男女】'!Q20</f>
        <v>1</v>
      </c>
      <c r="R21" s="47" t="n">
        <f aca="false">'公立計【男女】'!R20</f>
        <v>0</v>
      </c>
      <c r="S21" s="47" t="n">
        <f aca="false">'公立計【男女】'!S20</f>
        <v>1</v>
      </c>
      <c r="T21" s="50" t="n">
        <f aca="false">'公立計【男女】'!T20</f>
        <v>0</v>
      </c>
      <c r="U21" s="51" t="n">
        <f aca="false">'公立計【男女】'!U20</f>
        <v>0</v>
      </c>
      <c r="V21" s="42" t="n">
        <f aca="false">'公立計【男女】'!V20</f>
        <v>0</v>
      </c>
    </row>
    <row r="22" customFormat="false" ht="13.5" hidden="false" customHeight="false" outlineLevel="0" collapsed="false">
      <c r="B22" s="41" t="s">
        <v>38</v>
      </c>
      <c r="C22" s="42" t="n">
        <f aca="false">D22+K22+L22+O22+P22+Q22+R22+S22+T22</f>
        <v>12</v>
      </c>
      <c r="D22" s="43" t="n">
        <f aca="false">SUM(E22:J22)</f>
        <v>1</v>
      </c>
      <c r="E22" s="48" t="n">
        <f aca="false">'公立計【男女】'!E21</f>
        <v>1</v>
      </c>
      <c r="F22" s="45" t="n">
        <f aca="false">'公立計【男女】'!F21</f>
        <v>0</v>
      </c>
      <c r="G22" s="45" t="n">
        <f aca="false">'公立計【男女】'!G21</f>
        <v>0</v>
      </c>
      <c r="H22" s="45" t="n">
        <f aca="false">'公立計【男女】'!H21</f>
        <v>0</v>
      </c>
      <c r="I22" s="45" t="n">
        <f aca="false">'公立計【男女】'!I21</f>
        <v>0</v>
      </c>
      <c r="J22" s="46" t="n">
        <f aca="false">'公立計【男女】'!J21</f>
        <v>0</v>
      </c>
      <c r="K22" s="47" t="n">
        <f aca="false">'公立計【男女】'!K21</f>
        <v>0</v>
      </c>
      <c r="L22" s="47" t="n">
        <f aca="false">M22+N22</f>
        <v>3</v>
      </c>
      <c r="M22" s="48" t="n">
        <f aca="false">'公立計【男女】'!M21</f>
        <v>3</v>
      </c>
      <c r="N22" s="46" t="n">
        <f aca="false">'公立計【男女】'!N21</f>
        <v>0</v>
      </c>
      <c r="O22" s="47" t="n">
        <f aca="false">'公立計【男女】'!O21</f>
        <v>0</v>
      </c>
      <c r="P22" s="44" t="n">
        <f aca="false">'公立計【男女】'!P21</f>
        <v>4</v>
      </c>
      <c r="Q22" s="49" t="n">
        <f aca="false">'公立計【男女】'!Q21</f>
        <v>0</v>
      </c>
      <c r="R22" s="47" t="n">
        <f aca="false">'公立計【男女】'!R21</f>
        <v>4</v>
      </c>
      <c r="S22" s="47" t="n">
        <f aca="false">'公立計【男女】'!S21</f>
        <v>0</v>
      </c>
      <c r="T22" s="50" t="n">
        <f aca="false">'公立計【男女】'!T21</f>
        <v>0</v>
      </c>
      <c r="U22" s="51" t="n">
        <f aca="false">'公立計【男女】'!U21</f>
        <v>0</v>
      </c>
      <c r="V22" s="42" t="n">
        <f aca="false">'公立計【男女】'!V21</f>
        <v>0</v>
      </c>
    </row>
    <row r="23" customFormat="false" ht="14.25" hidden="false" customHeight="false" outlineLevel="0" collapsed="false">
      <c r="B23" s="64" t="s">
        <v>40</v>
      </c>
      <c r="C23" s="65" t="n">
        <f aca="false">D23+K23+L23+O23+P23+Q23+R23+S23+T23</f>
        <v>5</v>
      </c>
      <c r="D23" s="66" t="n">
        <f aca="false">SUM(E23:J23)</f>
        <v>1</v>
      </c>
      <c r="E23" s="67" t="n">
        <f aca="false">'公立計【男女】'!E22</f>
        <v>0</v>
      </c>
      <c r="F23" s="68" t="n">
        <f aca="false">'公立計【男女】'!F22</f>
        <v>1</v>
      </c>
      <c r="G23" s="68" t="n">
        <f aca="false">'公立計【男女】'!G22</f>
        <v>0</v>
      </c>
      <c r="H23" s="68" t="n">
        <f aca="false">'公立計【男女】'!H22</f>
        <v>0</v>
      </c>
      <c r="I23" s="68" t="n">
        <f aca="false">'公立計【男女】'!I22</f>
        <v>0</v>
      </c>
      <c r="J23" s="69" t="n">
        <f aca="false">'公立計【男女】'!J22</f>
        <v>0</v>
      </c>
      <c r="K23" s="70" t="n">
        <f aca="false">'公立計【男女】'!K22</f>
        <v>1</v>
      </c>
      <c r="L23" s="70" t="n">
        <f aca="false">M23+N23</f>
        <v>0</v>
      </c>
      <c r="M23" s="67" t="n">
        <f aca="false">'公立計【男女】'!M22</f>
        <v>0</v>
      </c>
      <c r="N23" s="69" t="n">
        <f aca="false">'公立計【男女】'!N22</f>
        <v>0</v>
      </c>
      <c r="O23" s="70" t="n">
        <f aca="false">'公立計【男女】'!O22</f>
        <v>2</v>
      </c>
      <c r="P23" s="71" t="n">
        <f aca="false">'公立計【男女】'!P22</f>
        <v>0</v>
      </c>
      <c r="Q23" s="72" t="n">
        <f aca="false">'公立計【男女】'!Q22</f>
        <v>0</v>
      </c>
      <c r="R23" s="70" t="n">
        <f aca="false">'公立計【男女】'!R22</f>
        <v>1</v>
      </c>
      <c r="S23" s="70" t="n">
        <f aca="false">'公立計【男女】'!S22</f>
        <v>0</v>
      </c>
      <c r="T23" s="73" t="n">
        <f aca="false">'公立計【男女】'!T22</f>
        <v>0</v>
      </c>
      <c r="U23" s="74" t="n">
        <f aca="false">'公立計【男女】'!U22</f>
        <v>0</v>
      </c>
      <c r="V23" s="65" t="n">
        <f aca="false">'公立計【男女】'!V22</f>
        <v>0</v>
      </c>
    </row>
    <row r="24" customFormat="false" ht="13.5" hidden="false" customHeight="false" outlineLevel="0" collapsed="false">
      <c r="B24" s="75"/>
    </row>
    <row r="25" customFormat="false" ht="14.25" hidden="false" customHeight="false" outlineLevel="0" collapsed="false">
      <c r="B25" s="76" t="s">
        <v>47</v>
      </c>
      <c r="U25" s="3"/>
      <c r="V25" s="3"/>
    </row>
    <row r="26" customFormat="fals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D6/$C6*100</f>
        <v>67.0577817135267</v>
      </c>
      <c r="E26" s="79" t="n">
        <f aca="false">E6/$C6*100</f>
        <v>61.2663272083241</v>
      </c>
      <c r="F26" s="80" t="n">
        <f aca="false">F6/$C6*100</f>
        <v>5.41952623422626</v>
      </c>
      <c r="G26" s="79" t="n">
        <f aca="false">G6/$C6*100</f>
        <v>0.0442771751162276</v>
      </c>
      <c r="H26" s="80" t="n">
        <f aca="false">H6/$C6*100</f>
        <v>0</v>
      </c>
      <c r="I26" s="79" t="n">
        <f aca="false">I6/$C6*100</f>
        <v>0.327651095860084</v>
      </c>
      <c r="J26" s="81" t="n">
        <f aca="false">J6/$C6*100</f>
        <v>0</v>
      </c>
      <c r="K26" s="82" t="n">
        <f aca="false">K6/$C6*100</f>
        <v>13.7613460261235</v>
      </c>
      <c r="L26" s="82" t="n">
        <f aca="false">L6/$C6*100</f>
        <v>5.20256807615674</v>
      </c>
      <c r="M26" s="83" t="n">
        <f aca="false">M6/$C6*100</f>
        <v>1.58512286916095</v>
      </c>
      <c r="N26" s="81" t="n">
        <f aca="false">N6/$C6*100</f>
        <v>3.61744520699579</v>
      </c>
      <c r="O26" s="82" t="n">
        <f aca="false">O6/$C6*100</f>
        <v>0.323223378348461</v>
      </c>
      <c r="P26" s="83" t="n">
        <f aca="false">P6/$C6*100</f>
        <v>8.0540181536418</v>
      </c>
      <c r="Q26" s="84" t="n">
        <f aca="false">Q6/$C6*100</f>
        <v>0.0265663050697365</v>
      </c>
      <c r="R26" s="82" t="n">
        <f aca="false">R6/$C6*100</f>
        <v>0.695151649324773</v>
      </c>
      <c r="S26" s="82" t="n">
        <f aca="false">S6/$C6*100</f>
        <v>4.86606154527341</v>
      </c>
      <c r="T26" s="85" t="n">
        <f aca="false">T6/$C6*100</f>
        <v>0.0132831525348683</v>
      </c>
      <c r="U26" s="86" t="n">
        <f aca="false">U6/$C6*100</f>
        <v>0.017710870046491</v>
      </c>
      <c r="V26" s="87" t="n">
        <f aca="false">V6/$C6*100</f>
        <v>0</v>
      </c>
    </row>
    <row r="27" customFormat="fals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D7/$C7*100</f>
        <v>70.1685844260102</v>
      </c>
      <c r="E27" s="90" t="n">
        <f aca="false">E7/$C7*100</f>
        <v>64.6989563821247</v>
      </c>
      <c r="F27" s="91" t="n">
        <f aca="false">F7/$C7*100</f>
        <v>5.41610917848542</v>
      </c>
      <c r="G27" s="90" t="n">
        <f aca="false">G7/$C7*100</f>
        <v>0.0535188654000535</v>
      </c>
      <c r="H27" s="91" t="n">
        <f aca="false">H7/$C7*100</f>
        <v>0</v>
      </c>
      <c r="I27" s="90" t="n">
        <f aca="false">I7/$C7*100</f>
        <v>0</v>
      </c>
      <c r="J27" s="92" t="n">
        <f aca="false">J7/$C7*100</f>
        <v>0</v>
      </c>
      <c r="K27" s="93" t="n">
        <f aca="false">K7/$C7*100</f>
        <v>13.6366069039336</v>
      </c>
      <c r="L27" s="93" t="n">
        <f aca="false">L7/$C7*100</f>
        <v>4.93443938988493</v>
      </c>
      <c r="M27" s="94" t="n">
        <f aca="false">M7/$C7*100</f>
        <v>1.41289804656141</v>
      </c>
      <c r="N27" s="92" t="n">
        <f aca="false">N7/$C7*100</f>
        <v>3.52154134332352</v>
      </c>
      <c r="O27" s="93" t="n">
        <f aca="false">O7/$C7*100</f>
        <v>0.23013112122023</v>
      </c>
      <c r="P27" s="94" t="n">
        <f aca="false">P7/$C7*100</f>
        <v>5.0949959860851</v>
      </c>
      <c r="Q27" s="95" t="n">
        <f aca="false">Q7/$C7*100</f>
        <v>0.0267594327000268</v>
      </c>
      <c r="R27" s="93" t="n">
        <f aca="false">R7/$C7*100</f>
        <v>0.743912229060744</v>
      </c>
      <c r="S27" s="93" t="n">
        <f aca="false">S7/$C7*100</f>
        <v>5.14851485148515</v>
      </c>
      <c r="T27" s="96" t="n">
        <f aca="false">T7/$C7*100</f>
        <v>0.0160556596200161</v>
      </c>
      <c r="U27" s="97" t="n">
        <f aca="false">U7/$C7*100</f>
        <v>0.0160556596200161</v>
      </c>
      <c r="V27" s="98" t="n">
        <f aca="false">V7/$C7*100</f>
        <v>0</v>
      </c>
    </row>
    <row r="28" customFormat="fals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D8/$C8*100</f>
        <v>30.6188925081433</v>
      </c>
      <c r="E28" s="90" t="n">
        <f aca="false">E8/$C8*100</f>
        <v>25.0814332247557</v>
      </c>
      <c r="F28" s="91" t="n">
        <f aca="false">F8/$C8*100</f>
        <v>5.53745928338762</v>
      </c>
      <c r="G28" s="90" t="n">
        <f aca="false">G8/$C8*100</f>
        <v>0</v>
      </c>
      <c r="H28" s="91" t="n">
        <f aca="false">H8/$C8*100</f>
        <v>0</v>
      </c>
      <c r="I28" s="90" t="n">
        <f aca="false">I8/$C8*100</f>
        <v>0</v>
      </c>
      <c r="J28" s="92" t="n">
        <f aca="false">J8/$C8*100</f>
        <v>0</v>
      </c>
      <c r="K28" s="93" t="n">
        <f aca="false">K8/$C8*100</f>
        <v>19.5439739413681</v>
      </c>
      <c r="L28" s="93" t="n">
        <f aca="false">L8/$C8*100</f>
        <v>4.23452768729642</v>
      </c>
      <c r="M28" s="94" t="n">
        <f aca="false">M8/$C8*100</f>
        <v>4.23452768729642</v>
      </c>
      <c r="N28" s="92" t="n">
        <f aca="false">N8/$C8*100</f>
        <v>0</v>
      </c>
      <c r="O28" s="93" t="n">
        <f aca="false">O8/$C8*100</f>
        <v>4.23452768729642</v>
      </c>
      <c r="P28" s="94" t="n">
        <f aca="false">P8/$C8*100</f>
        <v>39.413680781759</v>
      </c>
      <c r="Q28" s="95" t="n">
        <f aca="false">Q8/$C8*100</f>
        <v>0</v>
      </c>
      <c r="R28" s="93" t="n">
        <f aca="false">R8/$C8*100</f>
        <v>0.325732899022801</v>
      </c>
      <c r="S28" s="93" t="n">
        <f aca="false">S8/$C8*100</f>
        <v>1.62866449511401</v>
      </c>
      <c r="T28" s="96" t="n">
        <f aca="false">T8/$C8*100</f>
        <v>0</v>
      </c>
      <c r="U28" s="97" t="n">
        <f aca="false">U8/$C8*100</f>
        <v>0</v>
      </c>
      <c r="V28" s="98" t="n">
        <f aca="false">V8/$C8*100</f>
        <v>0</v>
      </c>
    </row>
    <row r="29" customFormat="fals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D9/$C9*100</f>
        <v>24.8447204968944</v>
      </c>
      <c r="E29" s="90" t="n">
        <f aca="false">E9/$C9*100</f>
        <v>22.6708074534162</v>
      </c>
      <c r="F29" s="91" t="n">
        <f aca="false">F9/$C9*100</f>
        <v>2.17391304347826</v>
      </c>
      <c r="G29" s="90" t="n">
        <f aca="false">G9/$C9*100</f>
        <v>0</v>
      </c>
      <c r="H29" s="91" t="n">
        <f aca="false">H9/$C9*100</f>
        <v>0</v>
      </c>
      <c r="I29" s="90" t="n">
        <f aca="false">I9/$C9*100</f>
        <v>0</v>
      </c>
      <c r="J29" s="92" t="n">
        <f aca="false">J9/$C9*100</f>
        <v>0</v>
      </c>
      <c r="K29" s="93" t="n">
        <f aca="false">K9/$C9*100</f>
        <v>12.7329192546584</v>
      </c>
      <c r="L29" s="93" t="n">
        <f aca="false">L9/$C9*100</f>
        <v>0.77639751552795</v>
      </c>
      <c r="M29" s="94" t="n">
        <f aca="false">M9/$C9*100</f>
        <v>0</v>
      </c>
      <c r="N29" s="92" t="n">
        <f aca="false">N9/$C9*100</f>
        <v>0.77639751552795</v>
      </c>
      <c r="O29" s="93" t="n">
        <f aca="false">O9/$C9*100</f>
        <v>0.46583850931677</v>
      </c>
      <c r="P29" s="94" t="n">
        <f aca="false">P9/$C9*100</f>
        <v>59.6273291925466</v>
      </c>
      <c r="Q29" s="95" t="n">
        <f aca="false">Q9/$C9*100</f>
        <v>0</v>
      </c>
      <c r="R29" s="93" t="n">
        <f aca="false">R9/$C9*100</f>
        <v>0.62111801242236</v>
      </c>
      <c r="S29" s="93" t="n">
        <f aca="false">S9/$C9*100</f>
        <v>0.93167701863354</v>
      </c>
      <c r="T29" s="96" t="n">
        <f aca="false">T9/$C9*100</f>
        <v>0</v>
      </c>
      <c r="U29" s="97" t="n">
        <f aca="false">U9/$C9*100</f>
        <v>0</v>
      </c>
      <c r="V29" s="98" t="n">
        <f aca="false">V9/$C9*100</f>
        <v>0</v>
      </c>
    </row>
    <row r="30" customFormat="fals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D10/$C10*100</f>
        <v>41.5011037527594</v>
      </c>
      <c r="E30" s="90" t="n">
        <f aca="false">E10/$C10*100</f>
        <v>31.3465783664459</v>
      </c>
      <c r="F30" s="91" t="n">
        <f aca="false">F10/$C10*100</f>
        <v>10.1545253863135</v>
      </c>
      <c r="G30" s="90" t="n">
        <f aca="false">G10/$C10*100</f>
        <v>0</v>
      </c>
      <c r="H30" s="91" t="n">
        <f aca="false">H10/$C10*100</f>
        <v>0</v>
      </c>
      <c r="I30" s="90" t="n">
        <f aca="false">I10/$C10*100</f>
        <v>0</v>
      </c>
      <c r="J30" s="92" t="n">
        <f aca="false">J10/$C10*100</f>
        <v>0</v>
      </c>
      <c r="K30" s="93" t="n">
        <f aca="false">K10/$C10*100</f>
        <v>25.1655629139073</v>
      </c>
      <c r="L30" s="93" t="n">
        <f aca="false">L10/$C10*100</f>
        <v>1.98675496688742</v>
      </c>
      <c r="M30" s="94" t="n">
        <f aca="false">M10/$C10*100</f>
        <v>0.22075055187638</v>
      </c>
      <c r="N30" s="92" t="n">
        <f aca="false">N10/$C10*100</f>
        <v>1.76600441501104</v>
      </c>
      <c r="O30" s="93" t="n">
        <f aca="false">O10/$C10*100</f>
        <v>0.22075055187638</v>
      </c>
      <c r="P30" s="94" t="n">
        <f aca="false">P10/$C10*100</f>
        <v>27.1523178807947</v>
      </c>
      <c r="Q30" s="95" t="n">
        <f aca="false">Q10/$C10*100</f>
        <v>0</v>
      </c>
      <c r="R30" s="93" t="n">
        <f aca="false">R10/$C10*100</f>
        <v>0.22075055187638</v>
      </c>
      <c r="S30" s="93" t="n">
        <f aca="false">S10/$C10*100</f>
        <v>3.75275938189845</v>
      </c>
      <c r="T30" s="96" t="n">
        <f aca="false">T10/$C10*100</f>
        <v>0</v>
      </c>
      <c r="U30" s="97" t="n">
        <f aca="false">U10/$C10*100</f>
        <v>0</v>
      </c>
      <c r="V30" s="98" t="n">
        <f aca="false">V10/$C10*100</f>
        <v>0</v>
      </c>
    </row>
    <row r="31" customFormat="fals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D11/$C11*100</f>
        <v>29.7872340425532</v>
      </c>
      <c r="E31" s="90" t="n">
        <f aca="false">E11/$C11*100</f>
        <v>26.5957446808511</v>
      </c>
      <c r="F31" s="91" t="n">
        <f aca="false">F11/$C11*100</f>
        <v>3.19148936170213</v>
      </c>
      <c r="G31" s="90" t="n">
        <f aca="false">G11/$C11*100</f>
        <v>0</v>
      </c>
      <c r="H31" s="91" t="n">
        <f aca="false">H11/$C11*100</f>
        <v>0</v>
      </c>
      <c r="I31" s="90" t="n">
        <f aca="false">I11/$C11*100</f>
        <v>0</v>
      </c>
      <c r="J31" s="92" t="n">
        <f aca="false">J11/$C11*100</f>
        <v>0</v>
      </c>
      <c r="K31" s="93" t="n">
        <f aca="false">K11/$C11*100</f>
        <v>18.0851063829787</v>
      </c>
      <c r="L31" s="93" t="n">
        <f aca="false">L11/$C11*100</f>
        <v>0</v>
      </c>
      <c r="M31" s="94" t="n">
        <f aca="false">M11/$C11*100</f>
        <v>0</v>
      </c>
      <c r="N31" s="92" t="n">
        <f aca="false">N11/$C11*100</f>
        <v>0</v>
      </c>
      <c r="O31" s="93" t="n">
        <f aca="false">O11/$C11*100</f>
        <v>6.38297872340426</v>
      </c>
      <c r="P31" s="94" t="n">
        <f aca="false">P11/$C11*100</f>
        <v>44.6808510638298</v>
      </c>
      <c r="Q31" s="95" t="n">
        <f aca="false">Q11/$C11*100</f>
        <v>0</v>
      </c>
      <c r="R31" s="93" t="n">
        <f aca="false">R11/$C11*100</f>
        <v>0</v>
      </c>
      <c r="S31" s="93" t="n">
        <f aca="false">S11/$C11*100</f>
        <v>1.06382978723404</v>
      </c>
      <c r="T31" s="96" t="n">
        <f aca="false">T11/$C11*100</f>
        <v>0</v>
      </c>
      <c r="U31" s="97" t="n">
        <f aca="false">U11/$C11*100</f>
        <v>0</v>
      </c>
      <c r="V31" s="98" t="n">
        <f aca="false">V11/$C11*100</f>
        <v>0</v>
      </c>
    </row>
    <row r="32" customFormat="fals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D12/$C12*100</f>
        <v>0</v>
      </c>
      <c r="E32" s="90" t="n">
        <f aca="false">E12/$C12*100</f>
        <v>0</v>
      </c>
      <c r="F32" s="91" t="n">
        <f aca="false">F12/$C12*100</f>
        <v>0</v>
      </c>
      <c r="G32" s="90" t="n">
        <f aca="false">G12/$C12*100</f>
        <v>0</v>
      </c>
      <c r="H32" s="91" t="n">
        <f aca="false">H12/$C12*100</f>
        <v>0</v>
      </c>
      <c r="I32" s="90" t="n">
        <f aca="false">I12/$C12*100</f>
        <v>0</v>
      </c>
      <c r="J32" s="92" t="n">
        <f aca="false">J12/$C12*100</f>
        <v>0</v>
      </c>
      <c r="K32" s="93" t="n">
        <f aca="false">K12/$C12*100</f>
        <v>0</v>
      </c>
      <c r="L32" s="93" t="n">
        <f aca="false">L12/$C12*100</f>
        <v>28.5714285714286</v>
      </c>
      <c r="M32" s="94" t="n">
        <f aca="false">M12/$C12*100</f>
        <v>28.5714285714286</v>
      </c>
      <c r="N32" s="92" t="n">
        <f aca="false">N12/$C12*100</f>
        <v>0</v>
      </c>
      <c r="O32" s="93" t="n">
        <f aca="false">O12/$C12*100</f>
        <v>0</v>
      </c>
      <c r="P32" s="94" t="n">
        <f aca="false">P12/$C12*100</f>
        <v>71.4285714285714</v>
      </c>
      <c r="Q32" s="95" t="n">
        <f aca="false">Q12/$C12*100</f>
        <v>0</v>
      </c>
      <c r="R32" s="93" t="n">
        <f aca="false">R12/$C12*100</f>
        <v>0</v>
      </c>
      <c r="S32" s="93" t="n">
        <f aca="false">S12/$C12*100</f>
        <v>0</v>
      </c>
      <c r="T32" s="96" t="n">
        <f aca="false">T12/$C12*100</f>
        <v>0</v>
      </c>
      <c r="U32" s="97" t="n">
        <f aca="false">U12/$C12*100</f>
        <v>0</v>
      </c>
      <c r="V32" s="98" t="n">
        <f aca="false">V12/$C12*100</f>
        <v>0</v>
      </c>
    </row>
    <row r="33" customFormat="fals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D13/$C13*100</f>
        <v>100</v>
      </c>
      <c r="E33" s="90" t="n">
        <f aca="false">E13/$C13*100</f>
        <v>0</v>
      </c>
      <c r="F33" s="91" t="n">
        <f aca="false">F13/$C13*100</f>
        <v>0</v>
      </c>
      <c r="G33" s="90" t="n">
        <f aca="false">G13/$C13*100</f>
        <v>0</v>
      </c>
      <c r="H33" s="91" t="n">
        <f aca="false">H13/$C13*100</f>
        <v>0</v>
      </c>
      <c r="I33" s="90" t="n">
        <f aca="false">I13/$C13*100</f>
        <v>100</v>
      </c>
      <c r="J33" s="92" t="n">
        <f aca="false">J13/$C13*100</f>
        <v>0</v>
      </c>
      <c r="K33" s="93" t="n">
        <f aca="false">K13/$C13*100</f>
        <v>0</v>
      </c>
      <c r="L33" s="93" t="n">
        <f aca="false">L13/$C13*100</f>
        <v>0</v>
      </c>
      <c r="M33" s="94" t="n">
        <f aca="false">M13/$C13*100</f>
        <v>0</v>
      </c>
      <c r="N33" s="92" t="n">
        <f aca="false">N13/$C13*100</f>
        <v>0</v>
      </c>
      <c r="O33" s="93" t="n">
        <f aca="false">O13/$C13*100</f>
        <v>0</v>
      </c>
      <c r="P33" s="94" t="n">
        <f aca="false">P13/$C13*100</f>
        <v>0</v>
      </c>
      <c r="Q33" s="95" t="n">
        <f aca="false">Q13/$C13*100</f>
        <v>0</v>
      </c>
      <c r="R33" s="93" t="n">
        <f aca="false">R13/$C13*100</f>
        <v>0</v>
      </c>
      <c r="S33" s="93" t="n">
        <f aca="false">S13/$C13*100</f>
        <v>0</v>
      </c>
      <c r="T33" s="96" t="n">
        <f aca="false">T13/$C13*100</f>
        <v>0</v>
      </c>
      <c r="U33" s="97" t="n">
        <f aca="false">U13/$C13*100</f>
        <v>0</v>
      </c>
      <c r="V33" s="98" t="n">
        <f aca="false">V13/$C13*100</f>
        <v>0</v>
      </c>
    </row>
    <row r="34" customFormat="fals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D14/$C14*100</f>
        <v>75.3424657534247</v>
      </c>
      <c r="E34" s="90" t="n">
        <f aca="false">E14/$C14*100</f>
        <v>72.6027397260274</v>
      </c>
      <c r="F34" s="91" t="n">
        <f aca="false">F14/$C14*100</f>
        <v>2.73972602739726</v>
      </c>
      <c r="G34" s="90" t="n">
        <f aca="false">G14/$C14*100</f>
        <v>0</v>
      </c>
      <c r="H34" s="91" t="n">
        <f aca="false">H14/$C14*100</f>
        <v>0</v>
      </c>
      <c r="I34" s="90" t="n">
        <f aca="false">I14/$C14*100</f>
        <v>0</v>
      </c>
      <c r="J34" s="92" t="n">
        <f aca="false">J14/$C14*100</f>
        <v>0</v>
      </c>
      <c r="K34" s="93" t="n">
        <f aca="false">K14/$C14*100</f>
        <v>9.58904109589041</v>
      </c>
      <c r="L34" s="93" t="n">
        <f aca="false">L14/$C14*100</f>
        <v>1.36986301369863</v>
      </c>
      <c r="M34" s="94" t="n">
        <f aca="false">M14/$C14*100</f>
        <v>0</v>
      </c>
      <c r="N34" s="92" t="n">
        <f aca="false">N14/$C14*100</f>
        <v>1.36986301369863</v>
      </c>
      <c r="O34" s="93" t="n">
        <f aca="false">O14/$C14*100</f>
        <v>2.73972602739726</v>
      </c>
      <c r="P34" s="94" t="n">
        <f aca="false">P14/$C14*100</f>
        <v>5.47945205479452</v>
      </c>
      <c r="Q34" s="95" t="n">
        <f aca="false">Q14/$C14*100</f>
        <v>0</v>
      </c>
      <c r="R34" s="93" t="n">
        <f aca="false">R14/$C14*100</f>
        <v>0</v>
      </c>
      <c r="S34" s="93" t="n">
        <f aca="false">S14/$C14*100</f>
        <v>5.47945205479452</v>
      </c>
      <c r="T34" s="96" t="n">
        <f aca="false">T14/$C14*100</f>
        <v>0</v>
      </c>
      <c r="U34" s="97" t="n">
        <f aca="false">U14/$C14*100</f>
        <v>0</v>
      </c>
      <c r="V34" s="98" t="n">
        <f aca="false">V14/$C14*100</f>
        <v>0</v>
      </c>
    </row>
    <row r="35" customFormat="fals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D15/$C15*100</f>
        <v>12.9032258064516</v>
      </c>
      <c r="E35" s="90" t="n">
        <f aca="false">E15/$C15*100</f>
        <v>9.67741935483871</v>
      </c>
      <c r="F35" s="91" t="n">
        <f aca="false">F15/$C15*100</f>
        <v>3.2258064516129</v>
      </c>
      <c r="G35" s="90" t="n">
        <f aca="false">G15/$C15*100</f>
        <v>0</v>
      </c>
      <c r="H35" s="91" t="n">
        <f aca="false">H15/$C15*100</f>
        <v>0</v>
      </c>
      <c r="I35" s="90" t="n">
        <f aca="false">I15/$C15*100</f>
        <v>0</v>
      </c>
      <c r="J35" s="92" t="n">
        <f aca="false">J15/$C15*100</f>
        <v>0</v>
      </c>
      <c r="K35" s="93" t="n">
        <f aca="false">K15/$C15*100</f>
        <v>29.0322580645161</v>
      </c>
      <c r="L35" s="93" t="n">
        <f aca="false">L15/$C15*100</f>
        <v>0</v>
      </c>
      <c r="M35" s="94" t="n">
        <f aca="false">M15/$C15*100</f>
        <v>0</v>
      </c>
      <c r="N35" s="92" t="n">
        <f aca="false">N15/$C15*100</f>
        <v>0</v>
      </c>
      <c r="O35" s="93" t="n">
        <f aca="false">O15/$C15*100</f>
        <v>0</v>
      </c>
      <c r="P35" s="94" t="n">
        <f aca="false">P15/$C15*100</f>
        <v>48.3870967741936</v>
      </c>
      <c r="Q35" s="95" t="n">
        <f aca="false">Q15/$C15*100</f>
        <v>3.2258064516129</v>
      </c>
      <c r="R35" s="93" t="n">
        <f aca="false">R15/$C15*100</f>
        <v>6.45161290322581</v>
      </c>
      <c r="S35" s="93" t="n">
        <f aca="false">S15/$C15*100</f>
        <v>0</v>
      </c>
      <c r="T35" s="96" t="n">
        <f aca="false">T15/$C15*100</f>
        <v>0</v>
      </c>
      <c r="U35" s="97" t="n">
        <f aca="false">U15/$C15*100</f>
        <v>0</v>
      </c>
      <c r="V35" s="98" t="n">
        <f aca="false">V15/$C15*100</f>
        <v>0</v>
      </c>
    </row>
    <row r="36" customFormat="fals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D16/$C16*100</f>
        <v>38.9230769230769</v>
      </c>
      <c r="E36" s="90" t="n">
        <f aca="false">E16/$C16*100</f>
        <v>25.8461538461538</v>
      </c>
      <c r="F36" s="91" t="n">
        <f aca="false">F16/$C16*100</f>
        <v>13.0769230769231</v>
      </c>
      <c r="G36" s="90" t="n">
        <f aca="false">G16/$C16*100</f>
        <v>0</v>
      </c>
      <c r="H36" s="91" t="n">
        <f aca="false">H16/$C16*100</f>
        <v>0</v>
      </c>
      <c r="I36" s="90" t="n">
        <f aca="false">I16/$C16*100</f>
        <v>0</v>
      </c>
      <c r="J36" s="92" t="n">
        <f aca="false">J16/$C16*100</f>
        <v>0</v>
      </c>
      <c r="K36" s="93" t="n">
        <f aca="false">K16/$C16*100</f>
        <v>33.0769230769231</v>
      </c>
      <c r="L36" s="93" t="n">
        <f aca="false">L16/$C16*100</f>
        <v>0</v>
      </c>
      <c r="M36" s="94" t="n">
        <f aca="false">M16/$C16*100</f>
        <v>0</v>
      </c>
      <c r="N36" s="92" t="n">
        <f aca="false">N16/$C16*100</f>
        <v>0</v>
      </c>
      <c r="O36" s="93" t="n">
        <f aca="false">O16/$C16*100</f>
        <v>0.615384615384615</v>
      </c>
      <c r="P36" s="94" t="n">
        <f aca="false">P16/$C16*100</f>
        <v>22.9230769230769</v>
      </c>
      <c r="Q36" s="95" t="n">
        <f aca="false">Q16/$C16*100</f>
        <v>0</v>
      </c>
      <c r="R36" s="93" t="n">
        <f aca="false">R16/$C16*100</f>
        <v>1.23076923076923</v>
      </c>
      <c r="S36" s="93" t="n">
        <f aca="false">S16/$C16*100</f>
        <v>3.23076923076923</v>
      </c>
      <c r="T36" s="96" t="n">
        <f aca="false">T16/$C16*100</f>
        <v>0</v>
      </c>
      <c r="U36" s="97" t="n">
        <f aca="false">U16/$C16*100</f>
        <v>0.153846153846154</v>
      </c>
      <c r="V36" s="98" t="n">
        <f aca="false">V16/$C16*100</f>
        <v>0</v>
      </c>
    </row>
    <row r="37" customFormat="fals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D17/$C17*100</f>
        <v>75.1754945756222</v>
      </c>
      <c r="E37" s="90" t="n">
        <f aca="false">E17/$C17*100</f>
        <v>72.3675813656669</v>
      </c>
      <c r="F37" s="91" t="n">
        <f aca="false">F17/$C17*100</f>
        <v>2.80791320995533</v>
      </c>
      <c r="G37" s="90" t="n">
        <f aca="false">G17/$C17*100</f>
        <v>0</v>
      </c>
      <c r="H37" s="91" t="n">
        <f aca="false">H17/$C17*100</f>
        <v>0</v>
      </c>
      <c r="I37" s="90" t="n">
        <f aca="false">I17/$C17*100</f>
        <v>0</v>
      </c>
      <c r="J37" s="92" t="n">
        <f aca="false">J17/$C17*100</f>
        <v>0</v>
      </c>
      <c r="K37" s="93" t="n">
        <f aca="false">K17/$C17*100</f>
        <v>3.57370772176133</v>
      </c>
      <c r="L37" s="93" t="n">
        <f aca="false">L17/$C17*100</f>
        <v>14.2310146777281</v>
      </c>
      <c r="M37" s="94" t="n">
        <f aca="false">M17/$C17*100</f>
        <v>4.97766432673899</v>
      </c>
      <c r="N37" s="92" t="n">
        <f aca="false">N17/$C17*100</f>
        <v>9.25335035098915</v>
      </c>
      <c r="O37" s="93" t="n">
        <f aca="false">O17/$C17*100</f>
        <v>0.0638162093171666</v>
      </c>
      <c r="P37" s="94" t="n">
        <f aca="false">P17/$C17*100</f>
        <v>1.531589023612</v>
      </c>
      <c r="Q37" s="95" t="n">
        <f aca="false">Q17/$C17*100</f>
        <v>0</v>
      </c>
      <c r="R37" s="93" t="n">
        <f aca="false">R17/$C17*100</f>
        <v>0.127632418634333</v>
      </c>
      <c r="S37" s="93" t="n">
        <f aca="false">S17/$C17*100</f>
        <v>5.29674537332483</v>
      </c>
      <c r="T37" s="96" t="n">
        <f aca="false">T17/$C17*100</f>
        <v>0</v>
      </c>
      <c r="U37" s="97" t="n">
        <f aca="false">U17/$C17*100</f>
        <v>0</v>
      </c>
      <c r="V37" s="98" t="n">
        <f aca="false">V17/$C17*100</f>
        <v>0</v>
      </c>
    </row>
    <row r="38" customFormat="false" ht="13.5" hidden="false" customHeight="false" outlineLevel="0" collapsed="false">
      <c r="B38" s="52" t="s">
        <v>46</v>
      </c>
      <c r="C38" s="88" t="n">
        <f aca="false">SUM(D38,K38,L38,O38,P38,Q38,R38,S38,T38)</f>
        <v>100</v>
      </c>
      <c r="D38" s="100" t="n">
        <f aca="false">D18/$C18*100</f>
        <v>7.01754385964912</v>
      </c>
      <c r="E38" s="101" t="n">
        <f aca="false">E18/$C18*100</f>
        <v>3.94736842105263</v>
      </c>
      <c r="F38" s="102" t="n">
        <f aca="false">F18/$C18*100</f>
        <v>3.07017543859649</v>
      </c>
      <c r="G38" s="101" t="n">
        <f aca="false">G18/$C18*100</f>
        <v>0</v>
      </c>
      <c r="H38" s="102" t="n">
        <f aca="false">H18/$C18*100</f>
        <v>0</v>
      </c>
      <c r="I38" s="101" t="n">
        <f aca="false">I18/$C18*100</f>
        <v>0</v>
      </c>
      <c r="J38" s="103" t="n">
        <f aca="false">J18/$C18*100</f>
        <v>0</v>
      </c>
      <c r="K38" s="104" t="n">
        <f aca="false">K18/$C18*100</f>
        <v>8.7719298245614</v>
      </c>
      <c r="L38" s="104" t="n">
        <f aca="false">L18/$C18*100</f>
        <v>2.63157894736842</v>
      </c>
      <c r="M38" s="105" t="n">
        <f aca="false">M18/$C18*100</f>
        <v>2.19298245614035</v>
      </c>
      <c r="N38" s="103" t="n">
        <f aca="false">N18/$C18*100</f>
        <v>0.43859649122807</v>
      </c>
      <c r="O38" s="104" t="n">
        <f aca="false">O18/$C18*100</f>
        <v>7.01754385964912</v>
      </c>
      <c r="P38" s="105" t="n">
        <f aca="false">P18/$C18*100</f>
        <v>43.859649122807</v>
      </c>
      <c r="Q38" s="106" t="n">
        <f aca="false">Q18/$C18*100</f>
        <v>3.50877192982456</v>
      </c>
      <c r="R38" s="104" t="n">
        <f aca="false">R18/$C18*100</f>
        <v>21.4912280701754</v>
      </c>
      <c r="S38" s="104" t="n">
        <f aca="false">S18/$C18*100</f>
        <v>5.26315789473684</v>
      </c>
      <c r="T38" s="107" t="n">
        <f aca="false">T18/$C18*100</f>
        <v>0.43859649122807</v>
      </c>
      <c r="U38" s="108" t="n">
        <f aca="false">U18/$C18*100</f>
        <v>0</v>
      </c>
      <c r="V38" s="109" t="n">
        <f aca="false">V18/$C18*100</f>
        <v>0</v>
      </c>
    </row>
    <row r="39" customFormat="false" ht="13.5" hidden="false" customHeight="false" outlineLevel="0" collapsed="false">
      <c r="B39" s="41" t="s">
        <v>35</v>
      </c>
      <c r="C39" s="88" t="n">
        <f aca="false">SUM(D39,K39,L39,O39,P39,Q39,R39,S39,T39)</f>
        <v>100</v>
      </c>
      <c r="D39" s="89" t="n">
        <f aca="false">D19/$C19*100</f>
        <v>7.95454545454545</v>
      </c>
      <c r="E39" s="90" t="n">
        <f aca="false">E19/$C19*100</f>
        <v>4.54545454545455</v>
      </c>
      <c r="F39" s="91" t="n">
        <f aca="false">F19/$C19*100</f>
        <v>3.40909090909091</v>
      </c>
      <c r="G39" s="90" t="n">
        <f aca="false">G19/$C19*100</f>
        <v>0</v>
      </c>
      <c r="H39" s="91" t="n">
        <f aca="false">H19/$C19*100</f>
        <v>0</v>
      </c>
      <c r="I39" s="90" t="n">
        <f aca="false">I19/$C19*100</f>
        <v>0</v>
      </c>
      <c r="J39" s="92" t="n">
        <f aca="false">J19/$C19*100</f>
        <v>0</v>
      </c>
      <c r="K39" s="93" t="n">
        <f aca="false">K19/$C19*100</f>
        <v>9.09090909090909</v>
      </c>
      <c r="L39" s="93" t="n">
        <f aca="false">L19/$C19*100</f>
        <v>1.13636363636364</v>
      </c>
      <c r="M39" s="94" t="n">
        <f aca="false">M19/$C19*100</f>
        <v>1.13636363636364</v>
      </c>
      <c r="N39" s="92" t="n">
        <f aca="false">N19/$C19*100</f>
        <v>0</v>
      </c>
      <c r="O39" s="93" t="n">
        <f aca="false">O19/$C19*100</f>
        <v>6.81818181818182</v>
      </c>
      <c r="P39" s="94" t="n">
        <f aca="false">P19/$C19*100</f>
        <v>40.3409090909091</v>
      </c>
      <c r="Q39" s="95" t="n">
        <f aca="false">Q19/$C19*100</f>
        <v>3.97727272727273</v>
      </c>
      <c r="R39" s="93" t="n">
        <f aca="false">R19/$C19*100</f>
        <v>24.4318181818182</v>
      </c>
      <c r="S39" s="93" t="n">
        <f aca="false">S19/$C19*100</f>
        <v>5.68181818181818</v>
      </c>
      <c r="T39" s="96" t="n">
        <f aca="false">T19/$C19*100</f>
        <v>0.568181818181818</v>
      </c>
      <c r="U39" s="97" t="n">
        <f aca="false">U19/$C19*100</f>
        <v>0</v>
      </c>
      <c r="V39" s="98" t="n">
        <f aca="false">V19/$C19*100</f>
        <v>0</v>
      </c>
    </row>
    <row r="40" customFormat="false" ht="13.5" hidden="false" customHeight="false" outlineLevel="0" collapsed="false">
      <c r="B40" s="41" t="s">
        <v>36</v>
      </c>
      <c r="C40" s="88" t="n">
        <f aca="false">SUM(D40,K40,L40,O40,P40,Q40,R40,S40,T40)</f>
        <v>100</v>
      </c>
      <c r="D40" s="89" t="n">
        <f aca="false">D20/$C20*100</f>
        <v>0</v>
      </c>
      <c r="E40" s="90" t="n">
        <f aca="false">E20/$C20*100</f>
        <v>0</v>
      </c>
      <c r="F40" s="91" t="n">
        <f aca="false">F20/$C20*100</f>
        <v>0</v>
      </c>
      <c r="G40" s="90" t="n">
        <f aca="false">G20/$C20*100</f>
        <v>0</v>
      </c>
      <c r="H40" s="91" t="n">
        <f aca="false">H20/$C20*100</f>
        <v>0</v>
      </c>
      <c r="I40" s="90" t="n">
        <f aca="false">I20/$C20*100</f>
        <v>0</v>
      </c>
      <c r="J40" s="92" t="n">
        <f aca="false">J20/$C20*100</f>
        <v>0</v>
      </c>
      <c r="K40" s="93" t="n">
        <f aca="false">K20/$C20*100</f>
        <v>6.66666666666667</v>
      </c>
      <c r="L40" s="93" t="n">
        <f aca="false">L20/$C20*100</f>
        <v>0</v>
      </c>
      <c r="M40" s="94" t="n">
        <f aca="false">M20/$C20*100</f>
        <v>0</v>
      </c>
      <c r="N40" s="92" t="n">
        <f aca="false">N20/$C20*100</f>
        <v>0</v>
      </c>
      <c r="O40" s="93" t="n">
        <f aca="false">O20/$C20*100</f>
        <v>13.3333333333333</v>
      </c>
      <c r="P40" s="94" t="n">
        <f aca="false">P20/$C20*100</f>
        <v>66.6666666666667</v>
      </c>
      <c r="Q40" s="95" t="n">
        <f aca="false">Q20/$C20*100</f>
        <v>0</v>
      </c>
      <c r="R40" s="93" t="n">
        <f aca="false">R20/$C20*100</f>
        <v>6.66666666666667</v>
      </c>
      <c r="S40" s="93" t="n">
        <f aca="false">S20/$C20*100</f>
        <v>6.66666666666667</v>
      </c>
      <c r="T40" s="96" t="n">
        <f aca="false">T20/$C20*100</f>
        <v>0</v>
      </c>
      <c r="U40" s="97" t="n">
        <f aca="false">U20/$C20*100</f>
        <v>0</v>
      </c>
      <c r="V40" s="98" t="n">
        <f aca="false">V20/$C20*100</f>
        <v>0</v>
      </c>
    </row>
    <row r="41" customFormat="false" ht="13.5" hidden="false" customHeight="false" outlineLevel="0" collapsed="false">
      <c r="B41" s="41" t="s">
        <v>37</v>
      </c>
      <c r="C41" s="88" t="n">
        <f aca="false">SUM(D41,K41,L41,O41,P41,Q41,R41,S41,T41)</f>
        <v>100</v>
      </c>
      <c r="D41" s="89" t="n">
        <f aca="false">D21/$C21*100</f>
        <v>0</v>
      </c>
      <c r="E41" s="90" t="n">
        <f aca="false">E21/$C21*100</f>
        <v>0</v>
      </c>
      <c r="F41" s="91" t="n">
        <f aca="false">F21/$C21*100</f>
        <v>0</v>
      </c>
      <c r="G41" s="90" t="n">
        <f aca="false">G21/$C21*100</f>
        <v>0</v>
      </c>
      <c r="H41" s="91" t="n">
        <f aca="false">H21/$C21*100</f>
        <v>0</v>
      </c>
      <c r="I41" s="90" t="n">
        <f aca="false">I21/$C21*100</f>
        <v>0</v>
      </c>
      <c r="J41" s="92" t="n">
        <f aca="false">J21/$C21*100</f>
        <v>0</v>
      </c>
      <c r="K41" s="93" t="n">
        <f aca="false">K21/$C21*100</f>
        <v>10</v>
      </c>
      <c r="L41" s="93" t="n">
        <f aca="false">L21/$C21*100</f>
        <v>5</v>
      </c>
      <c r="M41" s="94" t="n">
        <f aca="false">M21/$C21*100</f>
        <v>0</v>
      </c>
      <c r="N41" s="92" t="n">
        <f aca="false">N21/$C21*100</f>
        <v>5</v>
      </c>
      <c r="O41" s="93" t="n">
        <f aca="false">O21/$C21*100</f>
        <v>0</v>
      </c>
      <c r="P41" s="94" t="n">
        <f aca="false">P21/$C21*100</f>
        <v>75</v>
      </c>
      <c r="Q41" s="95" t="n">
        <f aca="false">Q21/$C21*100</f>
        <v>5</v>
      </c>
      <c r="R41" s="93" t="n">
        <f aca="false">R21/$C21*100</f>
        <v>0</v>
      </c>
      <c r="S41" s="93" t="n">
        <f aca="false">S21/$C21*100</f>
        <v>5</v>
      </c>
      <c r="T41" s="96" t="n">
        <f aca="false">T21/$C21*100</f>
        <v>0</v>
      </c>
      <c r="U41" s="97" t="n">
        <f aca="false">U21/$C21*100</f>
        <v>0</v>
      </c>
      <c r="V41" s="98" t="n">
        <f aca="false">V21/$C21*100</f>
        <v>0</v>
      </c>
    </row>
    <row r="42" customFormat="false" ht="13.5" hidden="false" customHeight="false" outlineLevel="0" collapsed="false">
      <c r="B42" s="41" t="s">
        <v>38</v>
      </c>
      <c r="C42" s="88" t="n">
        <f aca="false">SUM(D42,K42,L42,O42,P42,Q42,R42,S42,T42)</f>
        <v>100</v>
      </c>
      <c r="D42" s="89" t="n">
        <f aca="false">D22/$C22*100</f>
        <v>8.33333333333333</v>
      </c>
      <c r="E42" s="90" t="n">
        <f aca="false">E22/$C22*100</f>
        <v>8.33333333333333</v>
      </c>
      <c r="F42" s="91" t="n">
        <f aca="false">F22/$C22*100</f>
        <v>0</v>
      </c>
      <c r="G42" s="90" t="n">
        <f aca="false">G22/$C22*100</f>
        <v>0</v>
      </c>
      <c r="H42" s="91" t="n">
        <f aca="false">H22/$C22*100</f>
        <v>0</v>
      </c>
      <c r="I42" s="90" t="n">
        <f aca="false">I22/$C22*100</f>
        <v>0</v>
      </c>
      <c r="J42" s="92" t="n">
        <f aca="false">J22/$C22*100</f>
        <v>0</v>
      </c>
      <c r="K42" s="93" t="n">
        <f aca="false">K22/$C22*100</f>
        <v>0</v>
      </c>
      <c r="L42" s="93" t="n">
        <f aca="false">L22/$C22*100</f>
        <v>25</v>
      </c>
      <c r="M42" s="94" t="n">
        <f aca="false">M22/$C22*100</f>
        <v>25</v>
      </c>
      <c r="N42" s="92" t="n">
        <f aca="false">N22/$C22*100</f>
        <v>0</v>
      </c>
      <c r="O42" s="93" t="n">
        <f aca="false">O22/$C22*100</f>
        <v>0</v>
      </c>
      <c r="P42" s="94" t="n">
        <f aca="false">P22/$C22*100</f>
        <v>33.3333333333333</v>
      </c>
      <c r="Q42" s="95" t="n">
        <f aca="false">Q22/$C22*100</f>
        <v>0</v>
      </c>
      <c r="R42" s="93" t="n">
        <f aca="false">R22/$C22*100</f>
        <v>33.3333333333333</v>
      </c>
      <c r="S42" s="93" t="n">
        <f aca="false">S22/$C22*100</f>
        <v>0</v>
      </c>
      <c r="T42" s="96" t="n">
        <f aca="false">T22/$C22*100</f>
        <v>0</v>
      </c>
      <c r="U42" s="97" t="n">
        <f aca="false">U22/$C22*100</f>
        <v>0</v>
      </c>
      <c r="V42" s="98" t="n">
        <f aca="false">V22/$C22*100</f>
        <v>0</v>
      </c>
    </row>
    <row r="43" customFormat="false" ht="14.25" hidden="false" customHeight="false" outlineLevel="0" collapsed="false">
      <c r="B43" s="64" t="s">
        <v>40</v>
      </c>
      <c r="C43" s="110" t="n">
        <f aca="false">SUM(D43,K43,L43,O43,P43,Q43,R43,S43,T43)</f>
        <v>100</v>
      </c>
      <c r="D43" s="111" t="n">
        <f aca="false">D23/$C23*100</f>
        <v>20</v>
      </c>
      <c r="E43" s="112" t="n">
        <f aca="false">E23/$C23*100</f>
        <v>0</v>
      </c>
      <c r="F43" s="113" t="n">
        <f aca="false">F23/$C23*100</f>
        <v>20</v>
      </c>
      <c r="G43" s="112" t="n">
        <f aca="false">G23/$C23*100</f>
        <v>0</v>
      </c>
      <c r="H43" s="113" t="n">
        <f aca="false">H23/$C23*100</f>
        <v>0</v>
      </c>
      <c r="I43" s="112" t="n">
        <f aca="false">I23/$C23*100</f>
        <v>0</v>
      </c>
      <c r="J43" s="114" t="n">
        <f aca="false">J23/$C23*100</f>
        <v>0</v>
      </c>
      <c r="K43" s="115" t="n">
        <f aca="false">K23/$C23*100</f>
        <v>20</v>
      </c>
      <c r="L43" s="115" t="n">
        <f aca="false">L23/$C23*100</f>
        <v>0</v>
      </c>
      <c r="M43" s="116" t="n">
        <f aca="false">M23/$C23*100</f>
        <v>0</v>
      </c>
      <c r="N43" s="114" t="n">
        <f aca="false">N23/$C23*100</f>
        <v>0</v>
      </c>
      <c r="O43" s="115" t="n">
        <f aca="false">O23/$C23*100</f>
        <v>40</v>
      </c>
      <c r="P43" s="116" t="n">
        <f aca="false">P23/$C23*100</f>
        <v>0</v>
      </c>
      <c r="Q43" s="117" t="n">
        <f aca="false">Q23/$C23*100</f>
        <v>0</v>
      </c>
      <c r="R43" s="115" t="n">
        <f aca="false">R23/$C23*100</f>
        <v>20</v>
      </c>
      <c r="S43" s="115" t="n">
        <f aca="false">S23/$C23*100</f>
        <v>0</v>
      </c>
      <c r="T43" s="118" t="n">
        <f aca="false">T23/$C23*100</f>
        <v>0</v>
      </c>
      <c r="U43" s="119" t="n">
        <f aca="false">U23/$C23*100</f>
        <v>0</v>
      </c>
      <c r="V43" s="120" t="n">
        <f aca="false">V23/$C23*100</f>
        <v>0</v>
      </c>
    </row>
    <row r="45" customFormat="false" ht="13.5" hidden="false" customHeight="false" outlineLevel="0" collapsed="false">
      <c r="B45" s="121" t="s">
        <v>48</v>
      </c>
      <c r="C45" s="122" t="s">
        <v>49</v>
      </c>
    </row>
    <row r="46" customFormat="false" ht="13.5" hidden="false" customHeight="false" outlineLevel="0" collapsed="false">
      <c r="B46" s="121" t="s">
        <v>50</v>
      </c>
      <c r="C46" s="122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2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28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33" t="s">
        <v>32</v>
      </c>
      <c r="V5" s="134" t="s">
        <v>33</v>
      </c>
    </row>
    <row r="6" s="1" customFormat="true" ht="13.5" hidden="false" customHeight="false" outlineLevel="0" collapsed="false">
      <c r="B6" s="29" t="s">
        <v>34</v>
      </c>
      <c r="C6" s="30" t="n">
        <f aca="false">SUM(C7:C17)</f>
        <v>11271</v>
      </c>
      <c r="D6" s="31" t="n">
        <f aca="false">SUM(D7:D17)</f>
        <v>7321</v>
      </c>
      <c r="E6" s="32" t="n">
        <f aca="false">SUM(E7:E17)</f>
        <v>7163</v>
      </c>
      <c r="F6" s="33" t="n">
        <f aca="false">SUM(F7:F17)</f>
        <v>150</v>
      </c>
      <c r="G6" s="33" t="n">
        <f aca="false">SUM(G7:G17)</f>
        <v>4</v>
      </c>
      <c r="H6" s="33" t="n">
        <f aca="false">SUM(H7:H17)</f>
        <v>0</v>
      </c>
      <c r="I6" s="33" t="n">
        <f aca="false">SUM(I7:I17)</f>
        <v>4</v>
      </c>
      <c r="J6" s="34" t="n">
        <f aca="false">SUM(J7:J17)</f>
        <v>0</v>
      </c>
      <c r="K6" s="35" t="n">
        <f aca="false">SUM(K7:K17)</f>
        <v>1248</v>
      </c>
      <c r="L6" s="35" t="n">
        <f aca="false">M6+N6</f>
        <v>787</v>
      </c>
      <c r="M6" s="36" t="n">
        <f aca="false">SUM(M7:M17)</f>
        <v>211</v>
      </c>
      <c r="N6" s="34" t="n">
        <f aca="false">SUM(N7:N17)</f>
        <v>576</v>
      </c>
      <c r="O6" s="35" t="n">
        <f aca="false">SUM(O7:O17)</f>
        <v>62</v>
      </c>
      <c r="P6" s="37" t="n">
        <f aca="false">SUM(P7:P17)</f>
        <v>1146</v>
      </c>
      <c r="Q6" s="31" t="n">
        <f aca="false">SUM(Q7:Q17)</f>
        <v>3</v>
      </c>
      <c r="R6" s="35" t="n">
        <f aca="false">SUM(R7:R17)</f>
        <v>41</v>
      </c>
      <c r="S6" s="35" t="n">
        <f aca="false">SUM(S7:S17)</f>
        <v>663</v>
      </c>
      <c r="T6" s="135" t="n">
        <f aca="false">SUM(T7:T17)</f>
        <v>0</v>
      </c>
      <c r="U6" s="36" t="n">
        <f aca="false">SUM(U7:U17)</f>
        <v>1</v>
      </c>
      <c r="V6" s="40" t="n">
        <f aca="false">SUM(V7:V17)</f>
        <v>0</v>
      </c>
    </row>
    <row r="7" s="1" customFormat="true" ht="13.5" hidden="false" customHeight="false" outlineLevel="0" collapsed="false">
      <c r="B7" s="41" t="s">
        <v>35</v>
      </c>
      <c r="C7" s="42" t="n">
        <f aca="false">D7+K7+L7+O7+P7+Q7+R7+S7+T7</f>
        <v>9179</v>
      </c>
      <c r="D7" s="43" t="n">
        <f aca="false">SUM(E7:J7)</f>
        <v>6357</v>
      </c>
      <c r="E7" s="44" t="n">
        <f aca="false">'公立【男】'!E7+'国・私立【男】'!E7+'国・私立【男】'!E10</f>
        <v>6248</v>
      </c>
      <c r="F7" s="45" t="n">
        <f aca="false">'公立【男】'!F7+'国・私立【男】'!F7+'国・私立【男】'!F10</f>
        <v>105</v>
      </c>
      <c r="G7" s="45" t="n">
        <f aca="false">'公立【男】'!G7+'国・私立【男】'!G7+'国・私立【男】'!G10</f>
        <v>4</v>
      </c>
      <c r="H7" s="45" t="n">
        <f aca="false">'公立【男】'!H7+'国・私立【男】'!H7+'国・私立【男】'!H10</f>
        <v>0</v>
      </c>
      <c r="I7" s="45" t="n">
        <f aca="false">'公立【男】'!I7+'国・私立【男】'!I7+'国・私立【男】'!I10</f>
        <v>0</v>
      </c>
      <c r="J7" s="46" t="n">
        <f aca="false">'公立【男】'!J7+'国・私立【男】'!J7+'国・私立【男】'!J10</f>
        <v>0</v>
      </c>
      <c r="K7" s="47" t="n">
        <f aca="false">'公立【男】'!K7+'国・私立【男】'!K7+'国・私立【男】'!K10</f>
        <v>974</v>
      </c>
      <c r="L7" s="47" t="n">
        <f aca="false">M7+N7</f>
        <v>619</v>
      </c>
      <c r="M7" s="48" t="n">
        <f aca="false">'公立【男】'!M7+'国・私立【男】'!M7+'国・私立【男】'!M10</f>
        <v>149</v>
      </c>
      <c r="N7" s="46" t="n">
        <f aca="false">'公立【男】'!N7+'国・私立【男】'!N7+'国・私立【男】'!N10</f>
        <v>470</v>
      </c>
      <c r="O7" s="47" t="n">
        <f aca="false">'公立【男】'!O7+'国・私立【男】'!O7+'国・私立【男】'!O10</f>
        <v>35</v>
      </c>
      <c r="P7" s="44" t="n">
        <f aca="false">'公立【男】'!P7+'国・私立【男】'!P7+'国・私立【男】'!P10</f>
        <v>565</v>
      </c>
      <c r="Q7" s="49" t="n">
        <f aca="false">'公立【男】'!Q7+'国・私立【男】'!Q7+'国・私立【男】'!Q10</f>
        <v>3</v>
      </c>
      <c r="R7" s="47" t="n">
        <f aca="false">'公立【男】'!R7+'国・私立【男】'!R7+'国・私立【男】'!R10</f>
        <v>35</v>
      </c>
      <c r="S7" s="47" t="n">
        <f aca="false">'公立【男】'!S7+'国・私立【男】'!S7+'国・私立【男】'!S10</f>
        <v>591</v>
      </c>
      <c r="T7" s="136" t="n">
        <f aca="false">'公立【男】'!T7+'国・私立【男】'!T7+'国・私立【男】'!T10</f>
        <v>0</v>
      </c>
      <c r="U7" s="48" t="n">
        <f aca="false">'公立【男】'!U7+'国・私立【男】'!U7+'国・私立【男】'!U10</f>
        <v>1</v>
      </c>
      <c r="V7" s="42" t="n">
        <f aca="false">'公立【男】'!V7+'国・私立【男】'!V7+'国・私立【男】'!V10</f>
        <v>0</v>
      </c>
    </row>
    <row r="8" s="1" customFormat="true" ht="13.5" hidden="false" customHeight="false" outlineLevel="0" collapsed="false">
      <c r="B8" s="41" t="s">
        <v>36</v>
      </c>
      <c r="C8" s="42" t="n">
        <f aca="false">D8+K8+L8+O8+P8+Q8+R8+S8+T8</f>
        <v>159</v>
      </c>
      <c r="D8" s="43" t="n">
        <f aca="false">SUM(E8:J8)</f>
        <v>53</v>
      </c>
      <c r="E8" s="44" t="n">
        <f aca="false">'公立【男】'!E8</f>
        <v>51</v>
      </c>
      <c r="F8" s="45" t="n">
        <f aca="false">'公立【男】'!F8</f>
        <v>2</v>
      </c>
      <c r="G8" s="45" t="n">
        <f aca="false">'公立【男】'!G8</f>
        <v>0</v>
      </c>
      <c r="H8" s="45" t="n">
        <f aca="false">'公立【男】'!H8</f>
        <v>0</v>
      </c>
      <c r="I8" s="45" t="n">
        <f aca="false">'公立【男】'!I8</f>
        <v>0</v>
      </c>
      <c r="J8" s="46" t="n">
        <f aca="false">'公立【男】'!J8</f>
        <v>0</v>
      </c>
      <c r="K8" s="47" t="n">
        <f aca="false">'公立【男】'!K8</f>
        <v>19</v>
      </c>
      <c r="L8" s="47" t="n">
        <f aca="false">M8+N8</f>
        <v>9</v>
      </c>
      <c r="M8" s="48" t="n">
        <f aca="false">'公立【男】'!M8</f>
        <v>9</v>
      </c>
      <c r="N8" s="46" t="n">
        <f aca="false">'公立【男】'!N8</f>
        <v>0</v>
      </c>
      <c r="O8" s="47" t="n">
        <f aca="false">'公立【男】'!O8</f>
        <v>13</v>
      </c>
      <c r="P8" s="44" t="n">
        <f aca="false">'公立【男】'!P8</f>
        <v>65</v>
      </c>
      <c r="Q8" s="49" t="n">
        <f aca="false">'公立【男】'!Q8</f>
        <v>0</v>
      </c>
      <c r="R8" s="47" t="n">
        <f aca="false">'公立【男】'!R8</f>
        <v>0</v>
      </c>
      <c r="S8" s="47" t="n">
        <f aca="false">'公立【男】'!S8</f>
        <v>0</v>
      </c>
      <c r="T8" s="136" t="n">
        <f aca="false">'公立【男】'!T8</f>
        <v>0</v>
      </c>
      <c r="U8" s="48" t="n">
        <f aca="false">'公立【男】'!U8</f>
        <v>0</v>
      </c>
      <c r="V8" s="42" t="n">
        <f aca="false">'公立【男】'!V8</f>
        <v>0</v>
      </c>
    </row>
    <row r="9" s="1" customFormat="true" ht="13.5" hidden="false" customHeight="false" outlineLevel="0" collapsed="false">
      <c r="B9" s="41" t="s">
        <v>37</v>
      </c>
      <c r="C9" s="42" t="n">
        <f aca="false">D9+K9+L9+O9+P9+Q9+R9+S9+T9</f>
        <v>578</v>
      </c>
      <c r="D9" s="43" t="n">
        <f aca="false">SUM(E9:J9)</f>
        <v>145</v>
      </c>
      <c r="E9" s="44" t="n">
        <f aca="false">'公立【男】'!E9</f>
        <v>136</v>
      </c>
      <c r="F9" s="45" t="n">
        <f aca="false">'公立【男】'!F9</f>
        <v>9</v>
      </c>
      <c r="G9" s="45" t="n">
        <f aca="false">'公立【男】'!G9</f>
        <v>0</v>
      </c>
      <c r="H9" s="45" t="n">
        <f aca="false">'公立【男】'!H9</f>
        <v>0</v>
      </c>
      <c r="I9" s="45" t="n">
        <f aca="false">'公立【男】'!I9</f>
        <v>0</v>
      </c>
      <c r="J9" s="46" t="n">
        <f aca="false">'公立【男】'!J9</f>
        <v>0</v>
      </c>
      <c r="K9" s="47" t="n">
        <f aca="false">'公立【男】'!K9</f>
        <v>70</v>
      </c>
      <c r="L9" s="47" t="n">
        <f aca="false">M9+N9</f>
        <v>5</v>
      </c>
      <c r="M9" s="48" t="n">
        <f aca="false">'公立【男】'!M9</f>
        <v>0</v>
      </c>
      <c r="N9" s="46" t="n">
        <f aca="false">'公立【男】'!N9</f>
        <v>5</v>
      </c>
      <c r="O9" s="47" t="n">
        <f aca="false">'公立【男】'!O9</f>
        <v>3</v>
      </c>
      <c r="P9" s="44" t="n">
        <f aca="false">'公立【男】'!P9</f>
        <v>348</v>
      </c>
      <c r="Q9" s="49" t="n">
        <f aca="false">'公立【男】'!Q9</f>
        <v>0</v>
      </c>
      <c r="R9" s="47" t="n">
        <f aca="false">'公立【男】'!R9</f>
        <v>1</v>
      </c>
      <c r="S9" s="47" t="n">
        <f aca="false">'公立【男】'!S9</f>
        <v>6</v>
      </c>
      <c r="T9" s="136" t="n">
        <f aca="false">'公立【男】'!T9</f>
        <v>0</v>
      </c>
      <c r="U9" s="48" t="n">
        <f aca="false">'公立【男】'!U9</f>
        <v>0</v>
      </c>
      <c r="V9" s="42" t="n">
        <f aca="false">'公立【男】'!V9</f>
        <v>0</v>
      </c>
    </row>
    <row r="10" s="1" customFormat="true" ht="13.5" hidden="false" customHeight="false" outlineLevel="0" collapsed="false">
      <c r="B10" s="41" t="s">
        <v>38</v>
      </c>
      <c r="C10" s="42" t="n">
        <f aca="false">D10+K10+L10+O10+P10+Q10+R10+S10+T10</f>
        <v>203</v>
      </c>
      <c r="D10" s="43" t="n">
        <f aca="false">SUM(E10:J10)</f>
        <v>93</v>
      </c>
      <c r="E10" s="44" t="n">
        <f aca="false">'公立【男】'!E10+'国・私立【男】'!E11</f>
        <v>81</v>
      </c>
      <c r="F10" s="45" t="n">
        <f aca="false">'公立【男】'!F10+'国・私立【男】'!F11</f>
        <v>12</v>
      </c>
      <c r="G10" s="45" t="n">
        <f aca="false">'公立【男】'!G10+'国・私立【男】'!G11</f>
        <v>0</v>
      </c>
      <c r="H10" s="45" t="n">
        <f aca="false">'公立【男】'!H10+'国・私立【男】'!H11</f>
        <v>0</v>
      </c>
      <c r="I10" s="45" t="n">
        <f aca="false">'公立【男】'!I10+'国・私立【男】'!I11</f>
        <v>0</v>
      </c>
      <c r="J10" s="46" t="n">
        <f aca="false">'公立【男】'!J10+'国・私立【男】'!J11</f>
        <v>0</v>
      </c>
      <c r="K10" s="47" t="n">
        <f aca="false">'公立【男】'!K10+'国・私立【男】'!K11</f>
        <v>54</v>
      </c>
      <c r="L10" s="47" t="n">
        <f aca="false">M10+N10</f>
        <v>4</v>
      </c>
      <c r="M10" s="48" t="n">
        <f aca="false">'公立【男】'!M10+'国・私立【男】'!M11</f>
        <v>1</v>
      </c>
      <c r="N10" s="46" t="n">
        <f aca="false">'公立【男】'!N10+'国・私立【男】'!N11</f>
        <v>3</v>
      </c>
      <c r="O10" s="47" t="n">
        <f aca="false">'公立【男】'!O10+'国・私立【男】'!O11</f>
        <v>1</v>
      </c>
      <c r="P10" s="44" t="n">
        <f aca="false">'公立【男】'!P10+'国・私立【男】'!P11</f>
        <v>43</v>
      </c>
      <c r="Q10" s="49" t="n">
        <f aca="false">'公立【男】'!Q10+'国・私立【男】'!Q11</f>
        <v>0</v>
      </c>
      <c r="R10" s="47" t="n">
        <f aca="false">'公立【男】'!R10+'国・私立【男】'!R11</f>
        <v>1</v>
      </c>
      <c r="S10" s="47" t="n">
        <f aca="false">'公立【男】'!S10+'国・私立【男】'!S11</f>
        <v>7</v>
      </c>
      <c r="T10" s="136" t="n">
        <f aca="false">'公立【男】'!T10+'国・私立【男】'!T11</f>
        <v>0</v>
      </c>
      <c r="U10" s="48" t="n">
        <f aca="false">'公立【男】'!U10+'国・私立【男】'!U11</f>
        <v>0</v>
      </c>
      <c r="V10" s="42" t="n">
        <f aca="false">'公立【男】'!V10+'国・私立【男】'!V11</f>
        <v>0</v>
      </c>
    </row>
    <row r="11" s="1" customFormat="true" ht="13.5" hidden="false" customHeight="false" outlineLevel="0" collapsed="false">
      <c r="B11" s="41" t="s">
        <v>39</v>
      </c>
      <c r="C11" s="42" t="n">
        <f aca="false">D11+K11+L11+O11+P11+Q11+R11+S11+T11</f>
        <v>77</v>
      </c>
      <c r="D11" s="43" t="n">
        <f aca="false">SUM(E11:J11)</f>
        <v>23</v>
      </c>
      <c r="E11" s="44" t="n">
        <f aca="false">'公立【男】'!E11</f>
        <v>23</v>
      </c>
      <c r="F11" s="45" t="n">
        <f aca="false">'公立【男】'!F11</f>
        <v>0</v>
      </c>
      <c r="G11" s="45" t="n">
        <f aca="false">'公立【男】'!G11</f>
        <v>0</v>
      </c>
      <c r="H11" s="45" t="n">
        <f aca="false">'公立【男】'!H11</f>
        <v>0</v>
      </c>
      <c r="I11" s="45" t="n">
        <f aca="false">'公立【男】'!I11</f>
        <v>0</v>
      </c>
      <c r="J11" s="46" t="n">
        <f aca="false">'公立【男】'!J11</f>
        <v>0</v>
      </c>
      <c r="K11" s="47" t="n">
        <f aca="false">'公立【男】'!K11</f>
        <v>14</v>
      </c>
      <c r="L11" s="47" t="n">
        <f aca="false">M11+N11</f>
        <v>0</v>
      </c>
      <c r="M11" s="48" t="n">
        <f aca="false">'公立【男】'!M11</f>
        <v>0</v>
      </c>
      <c r="N11" s="46" t="n">
        <f aca="false">'公立【男】'!N11</f>
        <v>0</v>
      </c>
      <c r="O11" s="47" t="n">
        <f aca="false">'公立【男】'!O11</f>
        <v>6</v>
      </c>
      <c r="P11" s="44" t="n">
        <f aca="false">'公立【男】'!P11</f>
        <v>33</v>
      </c>
      <c r="Q11" s="49" t="n">
        <f aca="false">'公立【男】'!Q11</f>
        <v>0</v>
      </c>
      <c r="R11" s="47" t="n">
        <f aca="false">'公立【男】'!R11</f>
        <v>0</v>
      </c>
      <c r="S11" s="47" t="n">
        <f aca="false">'公立【男】'!S11</f>
        <v>1</v>
      </c>
      <c r="T11" s="136" t="n">
        <f aca="false">'公立【男】'!T11</f>
        <v>0</v>
      </c>
      <c r="U11" s="48" t="n">
        <f aca="false">'公立【男】'!U11</f>
        <v>0</v>
      </c>
      <c r="V11" s="42" t="n">
        <f aca="false">'公立【男】'!V11</f>
        <v>0</v>
      </c>
    </row>
    <row r="12" s="1" customFormat="true" ht="13.5" hidden="false" customHeight="false" outlineLevel="0" collapsed="false">
      <c r="B12" s="41" t="s">
        <v>40</v>
      </c>
      <c r="C12" s="42" t="n">
        <f aca="false">D12+K12+L12+O12+P12+Q12+R12+S12+T12</f>
        <v>0</v>
      </c>
      <c r="D12" s="43" t="n">
        <f aca="false">SUM(E12:J12)</f>
        <v>0</v>
      </c>
      <c r="E12" s="44" t="n">
        <f aca="false">'公立【男】'!E12</f>
        <v>0</v>
      </c>
      <c r="F12" s="45" t="n">
        <f aca="false">'公立【男】'!F12</f>
        <v>0</v>
      </c>
      <c r="G12" s="45" t="n">
        <f aca="false">'公立【男】'!G12</f>
        <v>0</v>
      </c>
      <c r="H12" s="45" t="n">
        <f aca="false">'公立【男】'!H12</f>
        <v>0</v>
      </c>
      <c r="I12" s="45" t="n">
        <f aca="false">'公立【男】'!I12</f>
        <v>0</v>
      </c>
      <c r="J12" s="46" t="n">
        <f aca="false">'公立【男】'!J12</f>
        <v>0</v>
      </c>
      <c r="K12" s="47" t="n">
        <f aca="false">'公立【男】'!K12</f>
        <v>0</v>
      </c>
      <c r="L12" s="47" t="n">
        <f aca="false">M12+N12</f>
        <v>0</v>
      </c>
      <c r="M12" s="48" t="n">
        <f aca="false">'公立【男】'!M12</f>
        <v>0</v>
      </c>
      <c r="N12" s="46" t="n">
        <f aca="false">'公立【男】'!N12</f>
        <v>0</v>
      </c>
      <c r="O12" s="47" t="n">
        <f aca="false">'公立【男】'!O12</f>
        <v>0</v>
      </c>
      <c r="P12" s="44" t="n">
        <f aca="false">'公立【男】'!P12</f>
        <v>0</v>
      </c>
      <c r="Q12" s="49" t="n">
        <f aca="false">'公立【男】'!Q12</f>
        <v>0</v>
      </c>
      <c r="R12" s="47" t="n">
        <f aca="false">'公立【男】'!R12</f>
        <v>0</v>
      </c>
      <c r="S12" s="47" t="n">
        <f aca="false">'公立【男】'!S12</f>
        <v>0</v>
      </c>
      <c r="T12" s="136" t="n">
        <f aca="false">'公立【男】'!T12</f>
        <v>0</v>
      </c>
      <c r="U12" s="48" t="n">
        <f aca="false">'公立【男】'!U12</f>
        <v>0</v>
      </c>
      <c r="V12" s="42" t="n">
        <f aca="false">'公立【男】'!V12</f>
        <v>0</v>
      </c>
    </row>
    <row r="13" s="1" customFormat="true" ht="13.5" hidden="false" customHeight="false" outlineLevel="0" collapsed="false">
      <c r="B13" s="41" t="s">
        <v>41</v>
      </c>
      <c r="C13" s="42" t="n">
        <f aca="false">D13+K13+L13+O13+P13+Q13+R13+S13+T13</f>
        <v>4</v>
      </c>
      <c r="D13" s="43" t="n">
        <f aca="false">SUM(E13:J13)</f>
        <v>4</v>
      </c>
      <c r="E13" s="44" t="n">
        <f aca="false">'国・私立【男】'!E12</f>
        <v>0</v>
      </c>
      <c r="F13" s="45" t="n">
        <f aca="false">'国・私立【男】'!F12</f>
        <v>0</v>
      </c>
      <c r="G13" s="45" t="n">
        <f aca="false">'国・私立【男】'!G12</f>
        <v>0</v>
      </c>
      <c r="H13" s="45" t="n">
        <f aca="false">'国・私立【男】'!H12</f>
        <v>0</v>
      </c>
      <c r="I13" s="45" t="n">
        <f aca="false">'国・私立【男】'!I12</f>
        <v>4</v>
      </c>
      <c r="J13" s="46" t="n">
        <f aca="false">'国・私立【男】'!J12</f>
        <v>0</v>
      </c>
      <c r="K13" s="47" t="n">
        <f aca="false">'国・私立【男】'!K12</f>
        <v>0</v>
      </c>
      <c r="L13" s="47" t="n">
        <f aca="false">M13+N13</f>
        <v>0</v>
      </c>
      <c r="M13" s="48" t="n">
        <f aca="false">'国・私立【男】'!M12</f>
        <v>0</v>
      </c>
      <c r="N13" s="46" t="n">
        <f aca="false">'国・私立【男】'!N12</f>
        <v>0</v>
      </c>
      <c r="O13" s="47" t="n">
        <f aca="false">'国・私立【男】'!O12</f>
        <v>0</v>
      </c>
      <c r="P13" s="44" t="n">
        <f aca="false">'国・私立【男】'!P12</f>
        <v>0</v>
      </c>
      <c r="Q13" s="49" t="n">
        <f aca="false">'国・私立【男】'!Q12</f>
        <v>0</v>
      </c>
      <c r="R13" s="47" t="n">
        <f aca="false">'国・私立【男】'!R12</f>
        <v>0</v>
      </c>
      <c r="S13" s="47" t="n">
        <f aca="false">'国・私立【男】'!S12</f>
        <v>0</v>
      </c>
      <c r="T13" s="136" t="n">
        <f aca="false">'国・私立【男】'!T12</f>
        <v>0</v>
      </c>
      <c r="U13" s="48" t="n">
        <f aca="false">'国・私立【男】'!U12</f>
        <v>0</v>
      </c>
      <c r="V13" s="42" t="n">
        <f aca="false">'国・私立【男】'!V12</f>
        <v>0</v>
      </c>
    </row>
    <row r="14" s="1" customFormat="true" ht="13.5" hidden="false" customHeight="false" outlineLevel="0" collapsed="false">
      <c r="B14" s="41" t="s">
        <v>42</v>
      </c>
      <c r="C14" s="42" t="n">
        <f aca="false">D14+K14+L14+O14+P14+Q14+R14+S14+T14</f>
        <v>58</v>
      </c>
      <c r="D14" s="43" t="n">
        <f aca="false">SUM(E14:J14)</f>
        <v>46</v>
      </c>
      <c r="E14" s="44" t="n">
        <f aca="false">'公立【男】'!E13</f>
        <v>46</v>
      </c>
      <c r="F14" s="45" t="n">
        <f aca="false">'公立【男】'!F13</f>
        <v>0</v>
      </c>
      <c r="G14" s="45" t="n">
        <f aca="false">'公立【男】'!G13</f>
        <v>0</v>
      </c>
      <c r="H14" s="45" t="n">
        <f aca="false">'公立【男】'!H13</f>
        <v>0</v>
      </c>
      <c r="I14" s="45" t="n">
        <f aca="false">'公立【男】'!I13</f>
        <v>0</v>
      </c>
      <c r="J14" s="46" t="n">
        <f aca="false">'公立【男】'!J13</f>
        <v>0</v>
      </c>
      <c r="K14" s="47" t="n">
        <f aca="false">'公立【男】'!K13</f>
        <v>4</v>
      </c>
      <c r="L14" s="47" t="n">
        <f aca="false">M14+N14</f>
        <v>0</v>
      </c>
      <c r="M14" s="48" t="n">
        <f aca="false">'公立【男】'!M13</f>
        <v>0</v>
      </c>
      <c r="N14" s="46" t="n">
        <f aca="false">'公立【男】'!N13</f>
        <v>0</v>
      </c>
      <c r="O14" s="47" t="n">
        <f aca="false">'公立【男】'!O13</f>
        <v>2</v>
      </c>
      <c r="P14" s="44" t="n">
        <f aca="false">'公立【男】'!P13</f>
        <v>3</v>
      </c>
      <c r="Q14" s="49" t="n">
        <f aca="false">'公立【男】'!Q13</f>
        <v>0</v>
      </c>
      <c r="R14" s="47" t="n">
        <f aca="false">'公立【男】'!R13</f>
        <v>0</v>
      </c>
      <c r="S14" s="47" t="n">
        <f aca="false">'公立【男】'!S13</f>
        <v>3</v>
      </c>
      <c r="T14" s="136" t="n">
        <f aca="false">'公立【男】'!T13</f>
        <v>0</v>
      </c>
      <c r="U14" s="48" t="n">
        <f aca="false">'公立【男】'!U13</f>
        <v>0</v>
      </c>
      <c r="V14" s="42" t="n">
        <f aca="false">'公立【男】'!V13</f>
        <v>0</v>
      </c>
    </row>
    <row r="15" s="1" customFormat="true" ht="13.5" hidden="false" customHeight="false" outlineLevel="0" collapsed="false">
      <c r="B15" s="41" t="s">
        <v>43</v>
      </c>
      <c r="C15" s="42" t="n">
        <f aca="false">D15+K15+L15+O15+P15+Q15+R15+S15+T15</f>
        <v>8</v>
      </c>
      <c r="D15" s="43" t="n">
        <f aca="false">SUM(E15:J15)</f>
        <v>2</v>
      </c>
      <c r="E15" s="44" t="n">
        <f aca="false">'公立【男】'!E14+'国・私立【男】'!E13</f>
        <v>2</v>
      </c>
      <c r="F15" s="45" t="n">
        <f aca="false">'公立【男】'!F14+'国・私立【男】'!F13</f>
        <v>0</v>
      </c>
      <c r="G15" s="45" t="n">
        <f aca="false">'公立【男】'!G14+'国・私立【男】'!G13</f>
        <v>0</v>
      </c>
      <c r="H15" s="45" t="n">
        <f aca="false">'公立【男】'!H14+'国・私立【男】'!H13</f>
        <v>0</v>
      </c>
      <c r="I15" s="45" t="n">
        <f aca="false">'公立【男】'!I14+'国・私立【男】'!I13</f>
        <v>0</v>
      </c>
      <c r="J15" s="46" t="n">
        <f aca="false">'公立【男】'!J14+'国・私立【男】'!J13</f>
        <v>0</v>
      </c>
      <c r="K15" s="47" t="n">
        <f aca="false">'公立【男】'!K14+'国・私立【男】'!K13</f>
        <v>1</v>
      </c>
      <c r="L15" s="47" t="n">
        <f aca="false">'公立【男】'!L14+'国・私立【男】'!L13</f>
        <v>0</v>
      </c>
      <c r="M15" s="48" t="n">
        <f aca="false">'公立【男】'!M14+'国・私立【男】'!M13</f>
        <v>0</v>
      </c>
      <c r="N15" s="46" t="n">
        <f aca="false">'公立【男】'!N14+'国・私立【男】'!N13</f>
        <v>0</v>
      </c>
      <c r="O15" s="47" t="n">
        <f aca="false">'公立【男】'!O14+'国・私立【男】'!O13</f>
        <v>0</v>
      </c>
      <c r="P15" s="44" t="n">
        <f aca="false">'公立【男】'!P14+'国・私立【男】'!P13</f>
        <v>5</v>
      </c>
      <c r="Q15" s="49" t="n">
        <f aca="false">'公立【男】'!Q14+'国・私立【男】'!Q13</f>
        <v>0</v>
      </c>
      <c r="R15" s="47" t="n">
        <f aca="false">'公立【男】'!R14+'国・私立【男】'!R13</f>
        <v>0</v>
      </c>
      <c r="S15" s="47" t="n">
        <f aca="false">'公立【男】'!S14+'国・私立【男】'!S13</f>
        <v>0</v>
      </c>
      <c r="T15" s="136" t="n">
        <f aca="false">'公立【男】'!T14+'国・私立【男】'!T13</f>
        <v>0</v>
      </c>
      <c r="U15" s="48" t="n">
        <f aca="false">'公立【男】'!U14+'国・私立【男】'!U13</f>
        <v>0</v>
      </c>
      <c r="V15" s="42" t="n">
        <f aca="false">'公立【男】'!V14+'国・私立【男】'!V13</f>
        <v>0</v>
      </c>
    </row>
    <row r="16" s="1" customFormat="true" ht="13.5" hidden="false" customHeight="false" outlineLevel="0" collapsed="false">
      <c r="B16" s="41" t="s">
        <v>44</v>
      </c>
      <c r="C16" s="42" t="n">
        <f aca="false">D16+K16+L16+O16+P16+Q16+R16+S16+T16</f>
        <v>306</v>
      </c>
      <c r="D16" s="43" t="n">
        <f aca="false">SUM(E16:J16)</f>
        <v>120</v>
      </c>
      <c r="E16" s="44" t="n">
        <f aca="false">'公立【男】'!E15+'国・私立【男】'!E14</f>
        <v>106</v>
      </c>
      <c r="F16" s="45" t="n">
        <f aca="false">'公立【男】'!F15+'国・私立【男】'!F14</f>
        <v>14</v>
      </c>
      <c r="G16" s="45" t="n">
        <f aca="false">'公立【男】'!G15+'国・私立【男】'!G14</f>
        <v>0</v>
      </c>
      <c r="H16" s="45" t="n">
        <f aca="false">'公立【男】'!H15+'国・私立【男】'!H14</f>
        <v>0</v>
      </c>
      <c r="I16" s="45" t="n">
        <f aca="false">'公立【男】'!I15+'国・私立【男】'!I14</f>
        <v>0</v>
      </c>
      <c r="J16" s="46" t="n">
        <f aca="false">'公立【男】'!J15+'国・私立【男】'!J14</f>
        <v>0</v>
      </c>
      <c r="K16" s="47" t="n">
        <f aca="false">'公立【男】'!K15+'国・私立【男】'!K14</f>
        <v>95</v>
      </c>
      <c r="L16" s="47" t="n">
        <f aca="false">M16+N16</f>
        <v>0</v>
      </c>
      <c r="M16" s="48" t="n">
        <f aca="false">'公立【男】'!M15+'国・私立【男】'!M14</f>
        <v>0</v>
      </c>
      <c r="N16" s="46" t="n">
        <f aca="false">'公立【男】'!N15+'国・私立【男】'!N14</f>
        <v>0</v>
      </c>
      <c r="O16" s="47" t="n">
        <f aca="false">'公立【男】'!O15+'国・私立【男】'!O14</f>
        <v>2</v>
      </c>
      <c r="P16" s="44" t="n">
        <f aca="false">'公立【男】'!P15+'国・私立【男】'!P14</f>
        <v>73</v>
      </c>
      <c r="Q16" s="49" t="n">
        <f aca="false">'公立【男】'!Q15+'国・私立【男】'!Q14</f>
        <v>0</v>
      </c>
      <c r="R16" s="47" t="n">
        <f aca="false">'公立【男】'!R15+'国・私立【男】'!R14</f>
        <v>4</v>
      </c>
      <c r="S16" s="47" t="n">
        <f aca="false">'公立【男】'!S15+'国・私立【男】'!S14</f>
        <v>12</v>
      </c>
      <c r="T16" s="136" t="n">
        <f aca="false">'公立【男】'!T15+'国・私立【男】'!T14</f>
        <v>0</v>
      </c>
      <c r="U16" s="48" t="n">
        <f aca="false">'公立【男】'!U15+'国・私立【男】'!U14</f>
        <v>0</v>
      </c>
      <c r="V16" s="42" t="n">
        <f aca="false">'公立【男】'!V15+'国・私立【男】'!V14</f>
        <v>0</v>
      </c>
    </row>
    <row r="17" s="1" customFormat="true" ht="13.5" hidden="false" customHeight="false" outlineLevel="0" collapsed="false">
      <c r="B17" s="41" t="s">
        <v>45</v>
      </c>
      <c r="C17" s="42" t="n">
        <f aca="false">D17+K17+L17+O17+P17+Q17+R17+S17+T17</f>
        <v>699</v>
      </c>
      <c r="D17" s="43" t="n">
        <f aca="false">SUM(E17:J17)</f>
        <v>478</v>
      </c>
      <c r="E17" s="44" t="n">
        <f aca="false">'公立【男】'!E16+'国・私立【男】'!E15</f>
        <v>470</v>
      </c>
      <c r="F17" s="45" t="n">
        <f aca="false">'公立【男】'!F16+'国・私立【男】'!F15</f>
        <v>8</v>
      </c>
      <c r="G17" s="45" t="n">
        <f aca="false">'公立【男】'!G16+'国・私立【男】'!G15</f>
        <v>0</v>
      </c>
      <c r="H17" s="45" t="n">
        <f aca="false">'公立【男】'!H16+'国・私立【男】'!H15</f>
        <v>0</v>
      </c>
      <c r="I17" s="45" t="n">
        <f aca="false">'公立【男】'!I16+'国・私立【男】'!I15</f>
        <v>0</v>
      </c>
      <c r="J17" s="46" t="n">
        <f aca="false">'公立【男】'!J16+'国・私立【男】'!J15</f>
        <v>0</v>
      </c>
      <c r="K17" s="47" t="n">
        <f aca="false">'公立【男】'!K16+'国・私立【男】'!K15</f>
        <v>17</v>
      </c>
      <c r="L17" s="47" t="n">
        <f aca="false">M17+N17</f>
        <v>150</v>
      </c>
      <c r="M17" s="48" t="n">
        <f aca="false">'公立【男】'!M16+'国・私立【男】'!M15</f>
        <v>52</v>
      </c>
      <c r="N17" s="46" t="n">
        <f aca="false">'公立【男】'!N16+'国・私立【男】'!N15</f>
        <v>98</v>
      </c>
      <c r="O17" s="47" t="n">
        <f aca="false">'公立【男】'!O16+'国・私立【男】'!O15</f>
        <v>0</v>
      </c>
      <c r="P17" s="44" t="n">
        <f aca="false">'公立【男】'!P16+'国・私立【男】'!P15</f>
        <v>11</v>
      </c>
      <c r="Q17" s="49" t="n">
        <f aca="false">'公立【男】'!Q16+'国・私立【男】'!Q15</f>
        <v>0</v>
      </c>
      <c r="R17" s="47" t="n">
        <f aca="false">'公立【男】'!R16+'国・私立【男】'!R15</f>
        <v>0</v>
      </c>
      <c r="S17" s="47" t="n">
        <f aca="false">'公立【男】'!S16+'国・私立【男】'!S15</f>
        <v>43</v>
      </c>
      <c r="T17" s="136" t="n">
        <f aca="false">'公立【男】'!T16+'国・私立【男】'!T15</f>
        <v>0</v>
      </c>
      <c r="U17" s="48" t="n">
        <f aca="false">'公立【男】'!U16+'国・私立【男】'!U15</f>
        <v>0</v>
      </c>
      <c r="V17" s="42" t="n">
        <f aca="false">'公立【男】'!V16+'国・私立【男】'!V15</f>
        <v>0</v>
      </c>
    </row>
    <row r="18" s="1" customFormat="true" ht="13.5" hidden="false" customHeight="false" outlineLevel="0" collapsed="false">
      <c r="B18" s="52" t="s">
        <v>46</v>
      </c>
      <c r="C18" s="53" t="n">
        <f aca="false">SUM(C19:C23)</f>
        <v>157</v>
      </c>
      <c r="D18" s="54" t="n">
        <f aca="false">SUM(E18:J18)</f>
        <v>12</v>
      </c>
      <c r="E18" s="55" t="n">
        <f aca="false">SUM(E19:E23)</f>
        <v>8</v>
      </c>
      <c r="F18" s="56" t="n">
        <f aca="false">SUM(F19:F23)</f>
        <v>4</v>
      </c>
      <c r="G18" s="56" t="n">
        <f aca="false">SUM(G19:G23)</f>
        <v>0</v>
      </c>
      <c r="H18" s="56" t="n">
        <f aca="false">SUM(H19:H23)</f>
        <v>0</v>
      </c>
      <c r="I18" s="56" t="n">
        <f aca="false">SUM(I19:I23)</f>
        <v>0</v>
      </c>
      <c r="J18" s="57" t="n">
        <f aca="false">SUM(J19:J23)</f>
        <v>0</v>
      </c>
      <c r="K18" s="58" t="n">
        <f aca="false">SUM(K19:K23)</f>
        <v>13</v>
      </c>
      <c r="L18" s="58" t="n">
        <f aca="false">SUM(M18:N18)</f>
        <v>5</v>
      </c>
      <c r="M18" s="55" t="n">
        <f aca="false">SUM(M19:M23)</f>
        <v>4</v>
      </c>
      <c r="N18" s="57" t="n">
        <f aca="false">SUM(N19:N23)</f>
        <v>1</v>
      </c>
      <c r="O18" s="58" t="n">
        <f aca="false">SUM(O19:O23)</f>
        <v>14</v>
      </c>
      <c r="P18" s="59" t="n">
        <f aca="false">SUM(P19:P23)</f>
        <v>73</v>
      </c>
      <c r="Q18" s="60" t="n">
        <f aca="false">SUM(Q19:Q23)</f>
        <v>4</v>
      </c>
      <c r="R18" s="58" t="n">
        <f aca="false">SUM(R19:R23)</f>
        <v>31</v>
      </c>
      <c r="S18" s="58" t="n">
        <f aca="false">SUM(S19:S23)</f>
        <v>5</v>
      </c>
      <c r="T18" s="137" t="n">
        <f aca="false">SUM(T19:T23)</f>
        <v>0</v>
      </c>
      <c r="U18" s="55" t="n">
        <f aca="false">SUM(U19:U23)</f>
        <v>0</v>
      </c>
      <c r="V18" s="63" t="n">
        <f aca="false">SUM(V19:V23)</f>
        <v>0</v>
      </c>
    </row>
    <row r="19" s="1" customFormat="true" ht="13.5" hidden="false" customHeight="false" outlineLevel="0" collapsed="false">
      <c r="B19" s="41" t="s">
        <v>35</v>
      </c>
      <c r="C19" s="42" t="n">
        <f aca="false">D19+K19+L19+O19+P19+Q19+R19+S19+T19</f>
        <v>116</v>
      </c>
      <c r="D19" s="43" t="n">
        <f aca="false">SUM(E19:J19)</f>
        <v>11</v>
      </c>
      <c r="E19" s="48" t="n">
        <f aca="false">'公立【男】'!E18</f>
        <v>7</v>
      </c>
      <c r="F19" s="45" t="n">
        <f aca="false">'公立【男】'!F18</f>
        <v>4</v>
      </c>
      <c r="G19" s="45" t="n">
        <f aca="false">'公立【男】'!G18</f>
        <v>0</v>
      </c>
      <c r="H19" s="45" t="n">
        <f aca="false">'公立【男】'!H18</f>
        <v>0</v>
      </c>
      <c r="I19" s="45" t="n">
        <f aca="false">'公立【男】'!I18</f>
        <v>0</v>
      </c>
      <c r="J19" s="46" t="n">
        <f aca="false">'公立【男】'!J18</f>
        <v>0</v>
      </c>
      <c r="K19" s="47" t="n">
        <f aca="false">'公立【男】'!K18</f>
        <v>10</v>
      </c>
      <c r="L19" s="47" t="n">
        <f aca="false">M19+N19</f>
        <v>2</v>
      </c>
      <c r="M19" s="48" t="n">
        <f aca="false">'公立【男】'!M18</f>
        <v>2</v>
      </c>
      <c r="N19" s="46" t="n">
        <f aca="false">'公立【男】'!N18</f>
        <v>0</v>
      </c>
      <c r="O19" s="47" t="n">
        <f aca="false">'公立【男】'!O18</f>
        <v>12</v>
      </c>
      <c r="P19" s="44" t="n">
        <f aca="false">'公立【男】'!P18</f>
        <v>46</v>
      </c>
      <c r="Q19" s="49" t="n">
        <f aca="false">'公立【男】'!Q18</f>
        <v>3</v>
      </c>
      <c r="R19" s="47" t="n">
        <f aca="false">'公立【男】'!R18</f>
        <v>28</v>
      </c>
      <c r="S19" s="47" t="n">
        <f aca="false">'公立【男】'!S18</f>
        <v>4</v>
      </c>
      <c r="T19" s="136" t="n">
        <f aca="false">'公立【男】'!T18</f>
        <v>0</v>
      </c>
      <c r="U19" s="48" t="n">
        <f aca="false">'公立【男】'!U18</f>
        <v>0</v>
      </c>
      <c r="V19" s="42" t="n">
        <f aca="false">'公立【男】'!V18</f>
        <v>0</v>
      </c>
    </row>
    <row r="20" s="1" customFormat="true" ht="13.5" hidden="false" customHeight="false" outlineLevel="0" collapsed="false">
      <c r="B20" s="41" t="s">
        <v>36</v>
      </c>
      <c r="C20" s="42" t="n">
        <f aca="false">D20+K20+L20+O20+P20+Q20+R20+S20+T20</f>
        <v>12</v>
      </c>
      <c r="D20" s="43" t="n">
        <f aca="false">SUM(E20:J20)</f>
        <v>0</v>
      </c>
      <c r="E20" s="48" t="n">
        <f aca="false">'公立【男】'!E19</f>
        <v>0</v>
      </c>
      <c r="F20" s="45" t="n">
        <f aca="false">'公立【男】'!F19</f>
        <v>0</v>
      </c>
      <c r="G20" s="45" t="n">
        <f aca="false">'公立【男】'!G19</f>
        <v>0</v>
      </c>
      <c r="H20" s="45" t="n">
        <f aca="false">'公立【男】'!H19</f>
        <v>0</v>
      </c>
      <c r="I20" s="45" t="n">
        <f aca="false">'公立【男】'!I19</f>
        <v>0</v>
      </c>
      <c r="J20" s="46" t="n">
        <f aca="false">'公立【男】'!J19</f>
        <v>0</v>
      </c>
      <c r="K20" s="47" t="n">
        <f aca="false">'公立【男】'!K19</f>
        <v>1</v>
      </c>
      <c r="L20" s="47" t="n">
        <f aca="false">M20+N20</f>
        <v>0</v>
      </c>
      <c r="M20" s="48" t="n">
        <f aca="false">'公立【男】'!M19</f>
        <v>0</v>
      </c>
      <c r="N20" s="46" t="n">
        <f aca="false">'公立【男】'!N19</f>
        <v>0</v>
      </c>
      <c r="O20" s="47" t="n">
        <f aca="false">'公立【男】'!O19</f>
        <v>2</v>
      </c>
      <c r="P20" s="44" t="n">
        <f aca="false">'公立【男】'!P19</f>
        <v>8</v>
      </c>
      <c r="Q20" s="49" t="n">
        <f aca="false">'公立【男】'!Q19</f>
        <v>0</v>
      </c>
      <c r="R20" s="47" t="n">
        <f aca="false">'公立【男】'!R19</f>
        <v>0</v>
      </c>
      <c r="S20" s="47" t="n">
        <f aca="false">'公立【男】'!S19</f>
        <v>1</v>
      </c>
      <c r="T20" s="136" t="n">
        <f aca="false">'公立【男】'!T19</f>
        <v>0</v>
      </c>
      <c r="U20" s="48" t="n">
        <f aca="false">'公立【男】'!U19</f>
        <v>0</v>
      </c>
      <c r="V20" s="42" t="n">
        <f aca="false">'公立【男】'!V19</f>
        <v>0</v>
      </c>
    </row>
    <row r="21" s="1" customFormat="true" ht="13.5" hidden="false" customHeight="false" outlineLevel="0" collapsed="false">
      <c r="B21" s="41" t="s">
        <v>37</v>
      </c>
      <c r="C21" s="42" t="n">
        <f aca="false">D21+K21+L21+O21+P21+Q21+R21+S21+T21</f>
        <v>19</v>
      </c>
      <c r="D21" s="43" t="n">
        <f aca="false">SUM(E21:J21)</f>
        <v>0</v>
      </c>
      <c r="E21" s="48" t="n">
        <f aca="false">'公立【男】'!E20</f>
        <v>0</v>
      </c>
      <c r="F21" s="45" t="n">
        <f aca="false">'公立【男】'!F20</f>
        <v>0</v>
      </c>
      <c r="G21" s="45" t="n">
        <f aca="false">'公立【男】'!G20</f>
        <v>0</v>
      </c>
      <c r="H21" s="45" t="n">
        <f aca="false">'公立【男】'!H20</f>
        <v>0</v>
      </c>
      <c r="I21" s="45" t="n">
        <f aca="false">'公立【男】'!I20</f>
        <v>0</v>
      </c>
      <c r="J21" s="46" t="n">
        <f aca="false">'公立【男】'!J20</f>
        <v>0</v>
      </c>
      <c r="K21" s="47" t="n">
        <f aca="false">'公立【男】'!K20</f>
        <v>2</v>
      </c>
      <c r="L21" s="47" t="n">
        <f aca="false">M21+N21</f>
        <v>1</v>
      </c>
      <c r="M21" s="48" t="n">
        <f aca="false">'公立【男】'!M20</f>
        <v>0</v>
      </c>
      <c r="N21" s="46" t="n">
        <f aca="false">'公立【男】'!N20</f>
        <v>1</v>
      </c>
      <c r="O21" s="47" t="n">
        <f aca="false">'公立【男】'!O20</f>
        <v>0</v>
      </c>
      <c r="P21" s="44" t="n">
        <f aca="false">'公立【男】'!P20</f>
        <v>15</v>
      </c>
      <c r="Q21" s="49" t="n">
        <f aca="false">'公立【男】'!Q20</f>
        <v>1</v>
      </c>
      <c r="R21" s="47" t="n">
        <f aca="false">'公立【男】'!R20</f>
        <v>0</v>
      </c>
      <c r="S21" s="47" t="n">
        <f aca="false">'公立【男】'!S20</f>
        <v>0</v>
      </c>
      <c r="T21" s="136" t="n">
        <f aca="false">'公立【男】'!T20</f>
        <v>0</v>
      </c>
      <c r="U21" s="48" t="n">
        <f aca="false">'公立【男】'!U20</f>
        <v>0</v>
      </c>
      <c r="V21" s="42" t="n">
        <f aca="false">'公立【男】'!V20</f>
        <v>0</v>
      </c>
    </row>
    <row r="22" s="1" customFormat="true" ht="13.5" hidden="false" customHeight="false" outlineLevel="0" collapsed="false">
      <c r="B22" s="41" t="s">
        <v>38</v>
      </c>
      <c r="C22" s="42" t="n">
        <f aca="false">D22+K22+L22+O22+P22+Q22+R22+S22+T22</f>
        <v>10</v>
      </c>
      <c r="D22" s="43" t="n">
        <f aca="false">SUM(E22:J22)</f>
        <v>1</v>
      </c>
      <c r="E22" s="48" t="n">
        <f aca="false">'公立【男】'!E21</f>
        <v>1</v>
      </c>
      <c r="F22" s="45" t="n">
        <f aca="false">'公立【男】'!F21</f>
        <v>0</v>
      </c>
      <c r="G22" s="45" t="n">
        <f aca="false">'公立【男】'!G21</f>
        <v>0</v>
      </c>
      <c r="H22" s="45" t="n">
        <f aca="false">'公立【男】'!H21</f>
        <v>0</v>
      </c>
      <c r="I22" s="45" t="n">
        <f aca="false">'公立【男】'!I21</f>
        <v>0</v>
      </c>
      <c r="J22" s="46" t="n">
        <f aca="false">'公立【男】'!J21</f>
        <v>0</v>
      </c>
      <c r="K22" s="47" t="n">
        <f aca="false">'公立【男】'!K21</f>
        <v>0</v>
      </c>
      <c r="L22" s="47" t="n">
        <f aca="false">M22+N22</f>
        <v>2</v>
      </c>
      <c r="M22" s="48" t="n">
        <f aca="false">'公立【男】'!M21</f>
        <v>2</v>
      </c>
      <c r="N22" s="46" t="n">
        <f aca="false">'公立【男】'!N21</f>
        <v>0</v>
      </c>
      <c r="O22" s="47" t="n">
        <f aca="false">'公立【男】'!O21</f>
        <v>0</v>
      </c>
      <c r="P22" s="44" t="n">
        <f aca="false">'公立【男】'!P21</f>
        <v>4</v>
      </c>
      <c r="Q22" s="49" t="n">
        <f aca="false">'公立【男】'!Q21</f>
        <v>0</v>
      </c>
      <c r="R22" s="47" t="n">
        <f aca="false">'公立【男】'!R21</f>
        <v>3</v>
      </c>
      <c r="S22" s="47" t="n">
        <f aca="false">'公立【男】'!S21</f>
        <v>0</v>
      </c>
      <c r="T22" s="136" t="n">
        <f aca="false">'公立【男】'!T21</f>
        <v>0</v>
      </c>
      <c r="U22" s="48" t="n">
        <f aca="false">'公立【男】'!U21</f>
        <v>0</v>
      </c>
      <c r="V22" s="42" t="n">
        <f aca="false">'公立【男】'!V21</f>
        <v>0</v>
      </c>
    </row>
    <row r="23" s="1" customFormat="true" ht="14.25" hidden="false" customHeight="false" outlineLevel="0" collapsed="false">
      <c r="B23" s="64" t="s">
        <v>40</v>
      </c>
      <c r="C23" s="65" t="n">
        <f aca="false">D23+K23+L23+O23+P23+Q23+R23+S23+T23</f>
        <v>0</v>
      </c>
      <c r="D23" s="66" t="n">
        <f aca="false">SUM(E23:J23)</f>
        <v>0</v>
      </c>
      <c r="E23" s="67" t="n">
        <f aca="false">'公立【男】'!E22</f>
        <v>0</v>
      </c>
      <c r="F23" s="68" t="n">
        <f aca="false">'公立【男】'!F22</f>
        <v>0</v>
      </c>
      <c r="G23" s="68" t="n">
        <f aca="false">'公立【男】'!G22</f>
        <v>0</v>
      </c>
      <c r="H23" s="68" t="n">
        <f aca="false">'公立【男】'!H22</f>
        <v>0</v>
      </c>
      <c r="I23" s="68" t="n">
        <f aca="false">'公立【男】'!I22</f>
        <v>0</v>
      </c>
      <c r="J23" s="69" t="n">
        <f aca="false">'公立【男】'!J22</f>
        <v>0</v>
      </c>
      <c r="K23" s="70" t="n">
        <f aca="false">'公立【男】'!K22</f>
        <v>0</v>
      </c>
      <c r="L23" s="70" t="n">
        <f aca="false">M23+N23</f>
        <v>0</v>
      </c>
      <c r="M23" s="67" t="n">
        <f aca="false">'公立【男】'!M22</f>
        <v>0</v>
      </c>
      <c r="N23" s="69" t="n">
        <f aca="false">'公立【男】'!N22</f>
        <v>0</v>
      </c>
      <c r="O23" s="70" t="n">
        <f aca="false">'公立【男】'!O22</f>
        <v>0</v>
      </c>
      <c r="P23" s="71" t="n">
        <f aca="false">'公立【男】'!P22</f>
        <v>0</v>
      </c>
      <c r="Q23" s="72" t="n">
        <f aca="false">'公立【男】'!Q22</f>
        <v>0</v>
      </c>
      <c r="R23" s="70" t="n">
        <f aca="false">'公立【男】'!R22</f>
        <v>0</v>
      </c>
      <c r="S23" s="70" t="n">
        <f aca="false">'公立【男】'!S22</f>
        <v>0</v>
      </c>
      <c r="T23" s="138" t="n">
        <f aca="false">'公立【男】'!T22</f>
        <v>0</v>
      </c>
      <c r="U23" s="67" t="n">
        <f aca="false">'公立【男】'!U22</f>
        <v>0</v>
      </c>
      <c r="V23" s="65" t="n">
        <f aca="false">'公立【男】'!V22</f>
        <v>0</v>
      </c>
    </row>
    <row r="24" s="1" customFormat="true" ht="13.5" hidden="false" customHeight="false" outlineLevel="0" collapsed="false">
      <c r="B24" s="75"/>
    </row>
    <row r="25" s="1" customFormat="true" ht="14.25" hidden="false" customHeight="false" outlineLevel="0" collapsed="false">
      <c r="B25" s="76" t="s">
        <v>47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D6/$C6*100</f>
        <v>64.9543075148611</v>
      </c>
      <c r="E26" s="79" t="n">
        <f aca="false">E6/$C6*100</f>
        <v>63.5524798154556</v>
      </c>
      <c r="F26" s="80" t="n">
        <f aca="false">F6/$C6*100</f>
        <v>1.33084908171413</v>
      </c>
      <c r="G26" s="79" t="n">
        <f aca="false">G6/$C6*100</f>
        <v>0.0354893088457102</v>
      </c>
      <c r="H26" s="80" t="n">
        <f aca="false">H6/$C6*100</f>
        <v>0</v>
      </c>
      <c r="I26" s="79" t="n">
        <f aca="false">I6/$C6*100</f>
        <v>0.0354893088457102</v>
      </c>
      <c r="J26" s="81" t="n">
        <f aca="false">J6/$C6*100</f>
        <v>0</v>
      </c>
      <c r="K26" s="82" t="n">
        <f aca="false">K6/$C6*100</f>
        <v>11.0726643598616</v>
      </c>
      <c r="L26" s="82" t="n">
        <f aca="false">L6/$C6*100</f>
        <v>6.98252151539349</v>
      </c>
      <c r="M26" s="83" t="n">
        <f aca="false">M6/$C6*100</f>
        <v>1.87206104161121</v>
      </c>
      <c r="N26" s="81" t="n">
        <f aca="false">N6/$C6*100</f>
        <v>5.11046047378227</v>
      </c>
      <c r="O26" s="82" t="n">
        <f aca="false">O6/$C6*100</f>
        <v>0.550084287108509</v>
      </c>
      <c r="P26" s="83" t="n">
        <f aca="false">P6/$C6*100</f>
        <v>10.167686984296</v>
      </c>
      <c r="Q26" s="84" t="n">
        <f aca="false">Q6/$C6*100</f>
        <v>0.0266169816342827</v>
      </c>
      <c r="R26" s="82" t="n">
        <f aca="false">R6/$C6*100</f>
        <v>0.36376541566853</v>
      </c>
      <c r="S26" s="82" t="n">
        <f aca="false">S6/$C6*100</f>
        <v>5.88235294117647</v>
      </c>
      <c r="T26" s="85" t="n">
        <f aca="false">T6/$C6*100</f>
        <v>0</v>
      </c>
      <c r="U26" s="86" t="n">
        <f aca="false">U6/$C6*100</f>
        <v>0.00887232721142756</v>
      </c>
      <c r="V26" s="139" t="n">
        <f aca="false">V6/$C6*100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D7/$C7*100</f>
        <v>69.2559102298725</v>
      </c>
      <c r="E27" s="90" t="n">
        <f aca="false">E7/$C7*100</f>
        <v>68.0684170388931</v>
      </c>
      <c r="F27" s="91" t="n">
        <f aca="false">F7/$C7*100</f>
        <v>1.14391545920035</v>
      </c>
      <c r="G27" s="90" t="n">
        <f aca="false">G7/$C7*100</f>
        <v>0.0435777317790609</v>
      </c>
      <c r="H27" s="91" t="n">
        <f aca="false">H7/$C7*100</f>
        <v>0</v>
      </c>
      <c r="I27" s="90" t="n">
        <f aca="false">I7/$C7*100</f>
        <v>0</v>
      </c>
      <c r="J27" s="92" t="n">
        <f aca="false">J7/$C7*100</f>
        <v>0</v>
      </c>
      <c r="K27" s="93" t="n">
        <f aca="false">K7/$C7*100</f>
        <v>10.6111776882013</v>
      </c>
      <c r="L27" s="93" t="n">
        <f aca="false">L7/$C7*100</f>
        <v>6.74365399280968</v>
      </c>
      <c r="M27" s="94" t="n">
        <f aca="false">M7/$C7*100</f>
        <v>1.62327050877002</v>
      </c>
      <c r="N27" s="92" t="n">
        <f aca="false">N7/$C7*100</f>
        <v>5.12038348403966</v>
      </c>
      <c r="O27" s="93" t="n">
        <f aca="false">O7/$C7*100</f>
        <v>0.381305153066783</v>
      </c>
      <c r="P27" s="94" t="n">
        <f aca="false">P7/$C7*100</f>
        <v>6.15535461379235</v>
      </c>
      <c r="Q27" s="95" t="n">
        <f aca="false">Q7/$C7*100</f>
        <v>0.0326832988342957</v>
      </c>
      <c r="R27" s="93" t="n">
        <f aca="false">R7/$C7*100</f>
        <v>0.381305153066783</v>
      </c>
      <c r="S27" s="93" t="n">
        <f aca="false">S7/$C7*100</f>
        <v>6.43860987035625</v>
      </c>
      <c r="T27" s="96" t="n">
        <f aca="false">T7/$C7*100</f>
        <v>0</v>
      </c>
      <c r="U27" s="97" t="n">
        <f aca="false">U7/$C7*100</f>
        <v>0.0108944329447652</v>
      </c>
      <c r="V27" s="140" t="n">
        <f aca="false">V7/$C7*100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D8/$C8*100</f>
        <v>33.3333333333333</v>
      </c>
      <c r="E28" s="90" t="n">
        <f aca="false">E8/$C8*100</f>
        <v>32.0754716981132</v>
      </c>
      <c r="F28" s="91" t="n">
        <f aca="false">F8/$C8*100</f>
        <v>1.25786163522013</v>
      </c>
      <c r="G28" s="90" t="n">
        <f aca="false">G8/$C8*100</f>
        <v>0</v>
      </c>
      <c r="H28" s="91" t="n">
        <f aca="false">H8/$C8*100</f>
        <v>0</v>
      </c>
      <c r="I28" s="90" t="n">
        <f aca="false">I8/$C8*100</f>
        <v>0</v>
      </c>
      <c r="J28" s="92" t="n">
        <f aca="false">J8/$C8*100</f>
        <v>0</v>
      </c>
      <c r="K28" s="93" t="n">
        <f aca="false">K8/$C8*100</f>
        <v>11.9496855345912</v>
      </c>
      <c r="L28" s="93" t="n">
        <f aca="false">L8/$C8*100</f>
        <v>5.66037735849057</v>
      </c>
      <c r="M28" s="94" t="n">
        <f aca="false">M8/$C8*100</f>
        <v>5.66037735849057</v>
      </c>
      <c r="N28" s="92" t="n">
        <f aca="false">N8/$C8*100</f>
        <v>0</v>
      </c>
      <c r="O28" s="93" t="n">
        <f aca="false">O8/$C8*100</f>
        <v>8.17610062893082</v>
      </c>
      <c r="P28" s="94" t="n">
        <f aca="false">P8/$C8*100</f>
        <v>40.8805031446541</v>
      </c>
      <c r="Q28" s="95" t="n">
        <f aca="false">Q8/$C8*100</f>
        <v>0</v>
      </c>
      <c r="R28" s="93" t="n">
        <f aca="false">R8/$C8*100</f>
        <v>0</v>
      </c>
      <c r="S28" s="93" t="n">
        <f aca="false">S8/$C8*100</f>
        <v>0</v>
      </c>
      <c r="T28" s="96" t="n">
        <f aca="false">T8/$C8*100</f>
        <v>0</v>
      </c>
      <c r="U28" s="97" t="n">
        <f aca="false">U8/$C8*100</f>
        <v>0</v>
      </c>
      <c r="V28" s="140" t="n">
        <f aca="false">V8/$C8*100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D9/$C9*100</f>
        <v>25.0865051903114</v>
      </c>
      <c r="E29" s="90" t="n">
        <f aca="false">E9/$C9*100</f>
        <v>23.5294117647059</v>
      </c>
      <c r="F29" s="91" t="n">
        <f aca="false">F9/$C9*100</f>
        <v>1.55709342560554</v>
      </c>
      <c r="G29" s="90" t="n">
        <f aca="false">G9/$C9*100</f>
        <v>0</v>
      </c>
      <c r="H29" s="91" t="n">
        <f aca="false">H9/$C9*100</f>
        <v>0</v>
      </c>
      <c r="I29" s="90" t="n">
        <f aca="false">I9/$C9*100</f>
        <v>0</v>
      </c>
      <c r="J29" s="92" t="n">
        <f aca="false">J9/$C9*100</f>
        <v>0</v>
      </c>
      <c r="K29" s="93" t="n">
        <f aca="false">K9/$C9*100</f>
        <v>12.1107266435986</v>
      </c>
      <c r="L29" s="93" t="n">
        <f aca="false">L9/$C9*100</f>
        <v>0.865051903114187</v>
      </c>
      <c r="M29" s="94" t="n">
        <f aca="false">M9/$C9*100</f>
        <v>0</v>
      </c>
      <c r="N29" s="92" t="n">
        <f aca="false">N9/$C9*100</f>
        <v>0.865051903114187</v>
      </c>
      <c r="O29" s="93" t="n">
        <f aca="false">O9/$C9*100</f>
        <v>0.519031141868512</v>
      </c>
      <c r="P29" s="94" t="n">
        <f aca="false">P9/$C9*100</f>
        <v>60.2076124567474</v>
      </c>
      <c r="Q29" s="95" t="n">
        <f aca="false">Q9/$C9*100</f>
        <v>0</v>
      </c>
      <c r="R29" s="93" t="n">
        <f aca="false">R9/$C9*100</f>
        <v>0.173010380622837</v>
      </c>
      <c r="S29" s="93" t="n">
        <f aca="false">S9/$C9*100</f>
        <v>1.03806228373702</v>
      </c>
      <c r="T29" s="96" t="n">
        <f aca="false">T9/$C9*100</f>
        <v>0</v>
      </c>
      <c r="U29" s="97" t="n">
        <f aca="false">U9/$C9*100</f>
        <v>0</v>
      </c>
      <c r="V29" s="140" t="n">
        <f aca="false">V9/$C9*100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D10/$C10*100</f>
        <v>45.8128078817734</v>
      </c>
      <c r="E30" s="90" t="n">
        <f aca="false">E10/$C10*100</f>
        <v>39.9014778325123</v>
      </c>
      <c r="F30" s="91" t="n">
        <f aca="false">F10/$C10*100</f>
        <v>5.91133004926108</v>
      </c>
      <c r="G30" s="90" t="n">
        <f aca="false">G10/$C10*100</f>
        <v>0</v>
      </c>
      <c r="H30" s="91" t="n">
        <f aca="false">H10/$C10*100</f>
        <v>0</v>
      </c>
      <c r="I30" s="90" t="n">
        <f aca="false">I10/$C10*100</f>
        <v>0</v>
      </c>
      <c r="J30" s="92" t="n">
        <f aca="false">J10/$C10*100</f>
        <v>0</v>
      </c>
      <c r="K30" s="93" t="n">
        <f aca="false">K10/$C10*100</f>
        <v>26.6009852216749</v>
      </c>
      <c r="L30" s="93" t="n">
        <f aca="false">L10/$C10*100</f>
        <v>1.97044334975369</v>
      </c>
      <c r="M30" s="94" t="n">
        <f aca="false">M10/$C10*100</f>
        <v>0.492610837438424</v>
      </c>
      <c r="N30" s="92" t="n">
        <f aca="false">N10/$C10*100</f>
        <v>1.47783251231527</v>
      </c>
      <c r="O30" s="93" t="n">
        <f aca="false">O10/$C10*100</f>
        <v>0.492610837438424</v>
      </c>
      <c r="P30" s="94" t="n">
        <f aca="false">P10/$C10*100</f>
        <v>21.1822660098522</v>
      </c>
      <c r="Q30" s="95" t="n">
        <f aca="false">Q10/$C10*100</f>
        <v>0</v>
      </c>
      <c r="R30" s="93" t="n">
        <f aca="false">R10/$C10*100</f>
        <v>0.492610837438424</v>
      </c>
      <c r="S30" s="93" t="n">
        <f aca="false">S10/$C10*100</f>
        <v>3.44827586206897</v>
      </c>
      <c r="T30" s="96" t="n">
        <f aca="false">T10/$C10*100</f>
        <v>0</v>
      </c>
      <c r="U30" s="97" t="n">
        <f aca="false">U10/$C10*100</f>
        <v>0</v>
      </c>
      <c r="V30" s="140" t="n">
        <f aca="false">V10/$C10*100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D11/$C11*100</f>
        <v>29.8701298701299</v>
      </c>
      <c r="E31" s="90" t="n">
        <f aca="false">E11/$C11*100</f>
        <v>29.8701298701299</v>
      </c>
      <c r="F31" s="91" t="n">
        <f aca="false">F11/$C11*100</f>
        <v>0</v>
      </c>
      <c r="G31" s="90" t="n">
        <f aca="false">G11/$C11*100</f>
        <v>0</v>
      </c>
      <c r="H31" s="91" t="n">
        <f aca="false">H11/$C11*100</f>
        <v>0</v>
      </c>
      <c r="I31" s="90" t="n">
        <f aca="false">I11/$C11*100</f>
        <v>0</v>
      </c>
      <c r="J31" s="92" t="n">
        <f aca="false">J11/$C11*100</f>
        <v>0</v>
      </c>
      <c r="K31" s="93" t="n">
        <f aca="false">K11/$C11*100</f>
        <v>18.1818181818182</v>
      </c>
      <c r="L31" s="93" t="n">
        <f aca="false">L11/$C11*100</f>
        <v>0</v>
      </c>
      <c r="M31" s="94" t="n">
        <f aca="false">M11/$C11*100</f>
        <v>0</v>
      </c>
      <c r="N31" s="92" t="n">
        <f aca="false">N11/$C11*100</f>
        <v>0</v>
      </c>
      <c r="O31" s="93" t="n">
        <f aca="false">O11/$C11*100</f>
        <v>7.79220779220779</v>
      </c>
      <c r="P31" s="94" t="n">
        <f aca="false">P11/$C11*100</f>
        <v>42.8571428571429</v>
      </c>
      <c r="Q31" s="95" t="n">
        <f aca="false">Q11/$C11*100</f>
        <v>0</v>
      </c>
      <c r="R31" s="93" t="n">
        <f aca="false">R11/$C11*100</f>
        <v>0</v>
      </c>
      <c r="S31" s="93" t="n">
        <f aca="false">S11/$C11*100</f>
        <v>1.2987012987013</v>
      </c>
      <c r="T31" s="96" t="n">
        <f aca="false">T11/$C11*100</f>
        <v>0</v>
      </c>
      <c r="U31" s="97" t="n">
        <f aca="false">U11/$C11*100</f>
        <v>0</v>
      </c>
      <c r="V31" s="140" t="n">
        <f aca="false">V11/$C11*100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0</v>
      </c>
      <c r="D32" s="89" t="n">
        <v>0</v>
      </c>
      <c r="E32" s="90" t="n">
        <v>0</v>
      </c>
      <c r="F32" s="91" t="n">
        <v>0</v>
      </c>
      <c r="G32" s="90" t="n">
        <v>0</v>
      </c>
      <c r="H32" s="91" t="n">
        <v>0</v>
      </c>
      <c r="I32" s="90" t="n">
        <v>0</v>
      </c>
      <c r="J32" s="92" t="n">
        <v>0</v>
      </c>
      <c r="K32" s="93" t="n">
        <v>0</v>
      </c>
      <c r="L32" s="93" t="n">
        <v>0</v>
      </c>
      <c r="M32" s="94" t="n">
        <v>0</v>
      </c>
      <c r="N32" s="92" t="n">
        <v>0</v>
      </c>
      <c r="O32" s="93" t="n">
        <v>0</v>
      </c>
      <c r="P32" s="94" t="n">
        <v>0</v>
      </c>
      <c r="Q32" s="95" t="n">
        <v>0</v>
      </c>
      <c r="R32" s="93" t="n">
        <v>0</v>
      </c>
      <c r="S32" s="93" t="n">
        <v>0</v>
      </c>
      <c r="T32" s="96" t="n">
        <v>0</v>
      </c>
      <c r="U32" s="97" t="n">
        <v>0</v>
      </c>
      <c r="V32" s="140" t="n"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D13/$C13*100</f>
        <v>100</v>
      </c>
      <c r="E33" s="90" t="n">
        <f aca="false">E13/$C13*100</f>
        <v>0</v>
      </c>
      <c r="F33" s="91" t="n">
        <f aca="false">F13/$C13*100</f>
        <v>0</v>
      </c>
      <c r="G33" s="90" t="n">
        <f aca="false">G13/$C13*100</f>
        <v>0</v>
      </c>
      <c r="H33" s="91" t="n">
        <f aca="false">H13/$C13*100</f>
        <v>0</v>
      </c>
      <c r="I33" s="90" t="n">
        <f aca="false">I13/$C13*100</f>
        <v>100</v>
      </c>
      <c r="J33" s="92" t="n">
        <f aca="false">J13/$C13*100</f>
        <v>0</v>
      </c>
      <c r="K33" s="93" t="n">
        <f aca="false">K13/$C13*100</f>
        <v>0</v>
      </c>
      <c r="L33" s="93" t="n">
        <f aca="false">L13/$C13*100</f>
        <v>0</v>
      </c>
      <c r="M33" s="94" t="n">
        <f aca="false">M13/$C13*100</f>
        <v>0</v>
      </c>
      <c r="N33" s="92" t="n">
        <f aca="false">N13/$C13*100</f>
        <v>0</v>
      </c>
      <c r="O33" s="93" t="n">
        <f aca="false">O13/$C13*100</f>
        <v>0</v>
      </c>
      <c r="P33" s="94" t="n">
        <f aca="false">P13/$C13*100</f>
        <v>0</v>
      </c>
      <c r="Q33" s="95" t="n">
        <f aca="false">Q13/$C13*100</f>
        <v>0</v>
      </c>
      <c r="R33" s="93" t="n">
        <f aca="false">R13/$C13*100</f>
        <v>0</v>
      </c>
      <c r="S33" s="93" t="n">
        <f aca="false">S13/$C13*100</f>
        <v>0</v>
      </c>
      <c r="T33" s="96" t="n">
        <f aca="false">T13/$C13*100</f>
        <v>0</v>
      </c>
      <c r="U33" s="97" t="n">
        <f aca="false">U13/$C13*100</f>
        <v>0</v>
      </c>
      <c r="V33" s="140" t="n">
        <f aca="false">V13/$C13*100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D14/$C14*100</f>
        <v>79.3103448275862</v>
      </c>
      <c r="E34" s="90" t="n">
        <f aca="false">E14/$C14*100</f>
        <v>79.3103448275862</v>
      </c>
      <c r="F34" s="91" t="n">
        <f aca="false">F14/$C14*100</f>
        <v>0</v>
      </c>
      <c r="G34" s="90" t="n">
        <f aca="false">G14/$C14*100</f>
        <v>0</v>
      </c>
      <c r="H34" s="91" t="n">
        <f aca="false">H14/$C14*100</f>
        <v>0</v>
      </c>
      <c r="I34" s="90" t="n">
        <f aca="false">I14/$C14*100</f>
        <v>0</v>
      </c>
      <c r="J34" s="92" t="n">
        <f aca="false">J14/$C14*100</f>
        <v>0</v>
      </c>
      <c r="K34" s="93" t="n">
        <f aca="false">K14/$C14*100</f>
        <v>6.89655172413793</v>
      </c>
      <c r="L34" s="93" t="n">
        <f aca="false">L14/$C14*100</f>
        <v>0</v>
      </c>
      <c r="M34" s="94" t="n">
        <f aca="false">M14/$C14*100</f>
        <v>0</v>
      </c>
      <c r="N34" s="92" t="n">
        <f aca="false">N14/$C14*100</f>
        <v>0</v>
      </c>
      <c r="O34" s="93" t="n">
        <f aca="false">O14/$C14*100</f>
        <v>3.44827586206897</v>
      </c>
      <c r="P34" s="94" t="n">
        <f aca="false">P14/$C14*100</f>
        <v>5.17241379310345</v>
      </c>
      <c r="Q34" s="95" t="n">
        <f aca="false">Q14/$C14*100</f>
        <v>0</v>
      </c>
      <c r="R34" s="93" t="n">
        <f aca="false">R14/$C14*100</f>
        <v>0</v>
      </c>
      <c r="S34" s="93" t="n">
        <f aca="false">S14/$C14*100</f>
        <v>5.17241379310345</v>
      </c>
      <c r="T34" s="96" t="n">
        <f aca="false">T14/$C14*100</f>
        <v>0</v>
      </c>
      <c r="U34" s="97" t="n">
        <f aca="false">U14/$C14*100</f>
        <v>0</v>
      </c>
      <c r="V34" s="140" t="n">
        <f aca="false">V14/$C14*100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D15/$C15*100</f>
        <v>25</v>
      </c>
      <c r="E35" s="90" t="n">
        <f aca="false">E15/$C15*100</f>
        <v>25</v>
      </c>
      <c r="F35" s="91" t="n">
        <f aca="false">F15/$C15*100</f>
        <v>0</v>
      </c>
      <c r="G35" s="90" t="n">
        <f aca="false">G15/$C15*100</f>
        <v>0</v>
      </c>
      <c r="H35" s="91" t="n">
        <f aca="false">H15/$C15*100</f>
        <v>0</v>
      </c>
      <c r="I35" s="90" t="n">
        <f aca="false">I15/$C15*100</f>
        <v>0</v>
      </c>
      <c r="J35" s="92" t="n">
        <f aca="false">J15/$C15*100</f>
        <v>0</v>
      </c>
      <c r="K35" s="93" t="n">
        <f aca="false">K15/$C15*100</f>
        <v>12.5</v>
      </c>
      <c r="L35" s="93" t="n">
        <f aca="false">L15/$C15*100</f>
        <v>0</v>
      </c>
      <c r="M35" s="94" t="n">
        <f aca="false">M15/$C15*100</f>
        <v>0</v>
      </c>
      <c r="N35" s="92" t="n">
        <f aca="false">N15/$C15*100</f>
        <v>0</v>
      </c>
      <c r="O35" s="93" t="n">
        <f aca="false">O15/$C15*100</f>
        <v>0</v>
      </c>
      <c r="P35" s="94" t="n">
        <f aca="false">P15/$C15*100</f>
        <v>62.5</v>
      </c>
      <c r="Q35" s="95" t="n">
        <f aca="false">Q15/$C15*100</f>
        <v>0</v>
      </c>
      <c r="R35" s="93" t="n">
        <f aca="false">R15/$C15*100</f>
        <v>0</v>
      </c>
      <c r="S35" s="93" t="n">
        <f aca="false">S15/$C15*100</f>
        <v>0</v>
      </c>
      <c r="T35" s="96" t="n">
        <f aca="false">T15/$C15*100</f>
        <v>0</v>
      </c>
      <c r="U35" s="97" t="n">
        <f aca="false">U15/$C15*100</f>
        <v>0</v>
      </c>
      <c r="V35" s="140" t="n">
        <f aca="false">V15/$C15*100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D16/$C16*100</f>
        <v>39.2156862745098</v>
      </c>
      <c r="E36" s="90" t="n">
        <f aca="false">E16/$C16*100</f>
        <v>34.640522875817</v>
      </c>
      <c r="F36" s="91" t="n">
        <f aca="false">F16/$C16*100</f>
        <v>4.57516339869281</v>
      </c>
      <c r="G36" s="90" t="n">
        <f aca="false">G16/$C16*100</f>
        <v>0</v>
      </c>
      <c r="H36" s="91" t="n">
        <f aca="false">H16/$C16*100</f>
        <v>0</v>
      </c>
      <c r="I36" s="90" t="n">
        <f aca="false">I16/$C16*100</f>
        <v>0</v>
      </c>
      <c r="J36" s="92" t="n">
        <f aca="false">J16/$C16*100</f>
        <v>0</v>
      </c>
      <c r="K36" s="93" t="n">
        <f aca="false">K16/$C16*100</f>
        <v>31.0457516339869</v>
      </c>
      <c r="L36" s="93" t="n">
        <f aca="false">L16/$C16*100</f>
        <v>0</v>
      </c>
      <c r="M36" s="94" t="n">
        <f aca="false">M16/$C16*100</f>
        <v>0</v>
      </c>
      <c r="N36" s="92" t="n">
        <f aca="false">N16/$C16*100</f>
        <v>0</v>
      </c>
      <c r="O36" s="93" t="n">
        <f aca="false">O16/$C16*100</f>
        <v>0.65359477124183</v>
      </c>
      <c r="P36" s="94" t="n">
        <f aca="false">P16/$C16*100</f>
        <v>23.8562091503268</v>
      </c>
      <c r="Q36" s="95" t="n">
        <f aca="false">Q16/$C16*100</f>
        <v>0</v>
      </c>
      <c r="R36" s="93" t="n">
        <f aca="false">R16/$C16*100</f>
        <v>1.30718954248366</v>
      </c>
      <c r="S36" s="93" t="n">
        <f aca="false">S16/$C16*100</f>
        <v>3.92156862745098</v>
      </c>
      <c r="T36" s="96" t="n">
        <f aca="false">T16/$C16*100</f>
        <v>0</v>
      </c>
      <c r="U36" s="97" t="n">
        <f aca="false">U16/$C16*100</f>
        <v>0</v>
      </c>
      <c r="V36" s="140" t="n">
        <f aca="false">V16/$C16*100</f>
        <v>0</v>
      </c>
    </row>
    <row r="37" s="1" customFormat="true" ht="13.5" hidden="false" customHeight="false" outlineLevel="0" collapsed="false">
      <c r="B37" s="41" t="s">
        <v>45</v>
      </c>
      <c r="C37" s="99" t="n">
        <f aca="false">D37+K37+L37+O37+P37+Q37+R37+S37+T37</f>
        <v>100</v>
      </c>
      <c r="D37" s="89" t="n">
        <f aca="false">D17/$C17*100</f>
        <v>68.3834048640916</v>
      </c>
      <c r="E37" s="90" t="n">
        <f aca="false">E17/$C17*100</f>
        <v>67.238912732475</v>
      </c>
      <c r="F37" s="91" t="n">
        <f aca="false">F17/$C17*100</f>
        <v>1.1444921316166</v>
      </c>
      <c r="G37" s="90" t="n">
        <f aca="false">G17/$C17*100</f>
        <v>0</v>
      </c>
      <c r="H37" s="91" t="n">
        <f aca="false">H17/$C17*100</f>
        <v>0</v>
      </c>
      <c r="I37" s="90" t="n">
        <f aca="false">I17/$C17*100</f>
        <v>0</v>
      </c>
      <c r="J37" s="92" t="n">
        <f aca="false">J17/$C17*100</f>
        <v>0</v>
      </c>
      <c r="K37" s="93" t="n">
        <f aca="false">K17/$C17*100</f>
        <v>2.43204577968527</v>
      </c>
      <c r="L37" s="93" t="n">
        <f aca="false">L17/$C17*100</f>
        <v>21.4592274678112</v>
      </c>
      <c r="M37" s="94" t="n">
        <f aca="false">M17/$C17*100</f>
        <v>7.43919885550787</v>
      </c>
      <c r="N37" s="92" t="n">
        <f aca="false">N17/$C17*100</f>
        <v>14.0200286123033</v>
      </c>
      <c r="O37" s="93" t="n">
        <f aca="false">O17/$C17*100</f>
        <v>0</v>
      </c>
      <c r="P37" s="94" t="n">
        <f aca="false">P17/$C17*100</f>
        <v>1.57367668097282</v>
      </c>
      <c r="Q37" s="95" t="n">
        <f aca="false">Q17/$C17*100</f>
        <v>0</v>
      </c>
      <c r="R37" s="93" t="n">
        <f aca="false">R17/$C17*100</f>
        <v>0</v>
      </c>
      <c r="S37" s="93" t="n">
        <f aca="false">S17/$C17*100</f>
        <v>6.1516452074392</v>
      </c>
      <c r="T37" s="96" t="n">
        <f aca="false">T17/$C17*100</f>
        <v>0</v>
      </c>
      <c r="U37" s="97" t="n">
        <f aca="false">U17/$C17*100</f>
        <v>0</v>
      </c>
      <c r="V37" s="140" t="n">
        <f aca="false">V17/$C17*100</f>
        <v>0</v>
      </c>
    </row>
    <row r="38" s="1" customFormat="true" ht="13.5" hidden="false" customHeight="false" outlineLevel="0" collapsed="false">
      <c r="B38" s="52" t="s">
        <v>46</v>
      </c>
      <c r="C38" s="88" t="n">
        <f aca="false">D38+K38+L38+O38+P38+Q38+R38+S38+T38</f>
        <v>100</v>
      </c>
      <c r="D38" s="100" t="n">
        <f aca="false">D18/$C18*100</f>
        <v>7.64331210191083</v>
      </c>
      <c r="E38" s="101" t="n">
        <f aca="false">E18/$C18*100</f>
        <v>5.09554140127389</v>
      </c>
      <c r="F38" s="102" t="n">
        <f aca="false">F18/$C18*100</f>
        <v>2.54777070063694</v>
      </c>
      <c r="G38" s="101" t="n">
        <f aca="false">G18/$C18*100</f>
        <v>0</v>
      </c>
      <c r="H38" s="102" t="n">
        <f aca="false">H18/$C18*100</f>
        <v>0</v>
      </c>
      <c r="I38" s="101" t="n">
        <f aca="false">I18/$C18*100</f>
        <v>0</v>
      </c>
      <c r="J38" s="103" t="n">
        <f aca="false">J18/$C18*100</f>
        <v>0</v>
      </c>
      <c r="K38" s="104" t="n">
        <f aca="false">K18/$C18*100</f>
        <v>8.28025477707006</v>
      </c>
      <c r="L38" s="104" t="n">
        <f aca="false">L18/$C18*100</f>
        <v>3.18471337579618</v>
      </c>
      <c r="M38" s="105" t="n">
        <f aca="false">M18/$C18*100</f>
        <v>2.54777070063694</v>
      </c>
      <c r="N38" s="103" t="n">
        <f aca="false">N18/$C18*100</f>
        <v>0.636942675159236</v>
      </c>
      <c r="O38" s="104" t="n">
        <f aca="false">O18/$C18*100</f>
        <v>8.9171974522293</v>
      </c>
      <c r="P38" s="105" t="n">
        <f aca="false">P18/$C18*100</f>
        <v>46.4968152866242</v>
      </c>
      <c r="Q38" s="106" t="n">
        <f aca="false">Q18/$C18*100</f>
        <v>2.54777070063694</v>
      </c>
      <c r="R38" s="104" t="n">
        <f aca="false">R18/$C18*100</f>
        <v>19.7452229299363</v>
      </c>
      <c r="S38" s="104" t="n">
        <f aca="false">S18/$C18*100</f>
        <v>3.18471337579618</v>
      </c>
      <c r="T38" s="107" t="n">
        <f aca="false">T18/$C18*100</f>
        <v>0</v>
      </c>
      <c r="U38" s="108" t="n">
        <f aca="false">U18/$C18*100</f>
        <v>0</v>
      </c>
      <c r="V38" s="141" t="n">
        <f aca="false">V18/$C18*100</f>
        <v>0</v>
      </c>
    </row>
    <row r="39" s="1" customFormat="true" ht="13.5" hidden="false" customHeight="false" outlineLevel="0" collapsed="false">
      <c r="B39" s="41" t="s">
        <v>35</v>
      </c>
      <c r="C39" s="88" t="n">
        <f aca="false">D39+K39+L39+O39+P39+Q39+R39+S39+T39</f>
        <v>100</v>
      </c>
      <c r="D39" s="89" t="n">
        <f aca="false">D19/$C19*100</f>
        <v>9.48275862068966</v>
      </c>
      <c r="E39" s="90" t="n">
        <f aca="false">E19/$C19*100</f>
        <v>6.03448275862069</v>
      </c>
      <c r="F39" s="91" t="n">
        <f aca="false">F19/$C19*100</f>
        <v>3.44827586206897</v>
      </c>
      <c r="G39" s="90" t="n">
        <f aca="false">G19/$C19*100</f>
        <v>0</v>
      </c>
      <c r="H39" s="91" t="n">
        <f aca="false">H19/$C19*100</f>
        <v>0</v>
      </c>
      <c r="I39" s="90" t="n">
        <f aca="false">I19/$C19*100</f>
        <v>0</v>
      </c>
      <c r="J39" s="92" t="n">
        <f aca="false">J19/$C19*100</f>
        <v>0</v>
      </c>
      <c r="K39" s="93" t="n">
        <f aca="false">K19/$C19*100</f>
        <v>8.62068965517242</v>
      </c>
      <c r="L39" s="93" t="n">
        <f aca="false">L19/$C19*100</f>
        <v>1.72413793103448</v>
      </c>
      <c r="M39" s="94" t="n">
        <f aca="false">M19/$C19*100</f>
        <v>1.72413793103448</v>
      </c>
      <c r="N39" s="92" t="n">
        <f aca="false">N19/$C19*100</f>
        <v>0</v>
      </c>
      <c r="O39" s="93" t="n">
        <f aca="false">O19/$C19*100</f>
        <v>10.3448275862069</v>
      </c>
      <c r="P39" s="94" t="n">
        <f aca="false">P19/$C19*100</f>
        <v>39.6551724137931</v>
      </c>
      <c r="Q39" s="95" t="n">
        <f aca="false">Q19/$C19*100</f>
        <v>2.58620689655172</v>
      </c>
      <c r="R39" s="93" t="n">
        <f aca="false">R19/$C19*100</f>
        <v>24.1379310344828</v>
      </c>
      <c r="S39" s="93" t="n">
        <f aca="false">S19/$C19*100</f>
        <v>3.44827586206897</v>
      </c>
      <c r="T39" s="96" t="n">
        <f aca="false">T19/$C19*100</f>
        <v>0</v>
      </c>
      <c r="U39" s="97" t="n">
        <f aca="false">U19/$C19*100</f>
        <v>0</v>
      </c>
      <c r="V39" s="140" t="n">
        <f aca="false">V19/$C19*100</f>
        <v>0</v>
      </c>
    </row>
    <row r="40" s="1" customFormat="true" ht="13.5" hidden="false" customHeight="false" outlineLevel="0" collapsed="false">
      <c r="B40" s="41" t="s">
        <v>36</v>
      </c>
      <c r="C40" s="88" t="n">
        <f aca="false">D40+K40+L40+O40+P40+Q40+R40+S40+T40</f>
        <v>100</v>
      </c>
      <c r="D40" s="89" t="n">
        <f aca="false">D20/$C20*100</f>
        <v>0</v>
      </c>
      <c r="E40" s="90" t="n">
        <f aca="false">E20/$C20*100</f>
        <v>0</v>
      </c>
      <c r="F40" s="91" t="n">
        <f aca="false">F20/$C20*100</f>
        <v>0</v>
      </c>
      <c r="G40" s="90" t="n">
        <f aca="false">G20/$C20*100</f>
        <v>0</v>
      </c>
      <c r="H40" s="91" t="n">
        <f aca="false">H20/$C20*100</f>
        <v>0</v>
      </c>
      <c r="I40" s="90" t="n">
        <f aca="false">I20/$C20*100</f>
        <v>0</v>
      </c>
      <c r="J40" s="92" t="n">
        <f aca="false">J20/$C20*100</f>
        <v>0</v>
      </c>
      <c r="K40" s="93" t="n">
        <f aca="false">K20/$C20*100</f>
        <v>8.33333333333333</v>
      </c>
      <c r="L40" s="93" t="n">
        <f aca="false">L20/$C20*100</f>
        <v>0</v>
      </c>
      <c r="M40" s="94" t="n">
        <f aca="false">M20/$C20*100</f>
        <v>0</v>
      </c>
      <c r="N40" s="92" t="n">
        <f aca="false">N20/$C20*100</f>
        <v>0</v>
      </c>
      <c r="O40" s="93" t="n">
        <f aca="false">O20/$C20*100</f>
        <v>16.6666666666667</v>
      </c>
      <c r="P40" s="94" t="n">
        <f aca="false">P20/$C20*100</f>
        <v>66.6666666666667</v>
      </c>
      <c r="Q40" s="95" t="n">
        <f aca="false">Q20/$C20*100</f>
        <v>0</v>
      </c>
      <c r="R40" s="93" t="n">
        <f aca="false">R20/$C20*100</f>
        <v>0</v>
      </c>
      <c r="S40" s="93" t="n">
        <f aca="false">S20/$C20*100</f>
        <v>8.33333333333333</v>
      </c>
      <c r="T40" s="96" t="n">
        <f aca="false">T20/$C20*100</f>
        <v>0</v>
      </c>
      <c r="U40" s="97" t="n">
        <f aca="false">U20/$C20*100</f>
        <v>0</v>
      </c>
      <c r="V40" s="140" t="n">
        <f aca="false">V20/$C20*100</f>
        <v>0</v>
      </c>
    </row>
    <row r="41" s="1" customFormat="true" ht="13.5" hidden="false" customHeight="false" outlineLevel="0" collapsed="false">
      <c r="B41" s="41" t="s">
        <v>37</v>
      </c>
      <c r="C41" s="88" t="n">
        <f aca="false">D41+K41+L41+O41+P41+Q41+R41+S41+T41</f>
        <v>100</v>
      </c>
      <c r="D41" s="89" t="n">
        <f aca="false">D21/$C21*100</f>
        <v>0</v>
      </c>
      <c r="E41" s="90" t="n">
        <f aca="false">E21/$C21*100</f>
        <v>0</v>
      </c>
      <c r="F41" s="91" t="n">
        <f aca="false">F21/$C21*100</f>
        <v>0</v>
      </c>
      <c r="G41" s="90" t="n">
        <f aca="false">G21/$C21*100</f>
        <v>0</v>
      </c>
      <c r="H41" s="91" t="n">
        <f aca="false">H21/$C21*100</f>
        <v>0</v>
      </c>
      <c r="I41" s="90" t="n">
        <f aca="false">I21/$C21*100</f>
        <v>0</v>
      </c>
      <c r="J41" s="92" t="n">
        <f aca="false">J21/$C21*100</f>
        <v>0</v>
      </c>
      <c r="K41" s="93" t="n">
        <f aca="false">K21/$C21*100</f>
        <v>10.5263157894737</v>
      </c>
      <c r="L41" s="93" t="n">
        <f aca="false">L21/$C21*100</f>
        <v>5.26315789473684</v>
      </c>
      <c r="M41" s="94" t="n">
        <f aca="false">M21/$C21*100</f>
        <v>0</v>
      </c>
      <c r="N41" s="92" t="n">
        <f aca="false">N21/$C21*100</f>
        <v>5.26315789473684</v>
      </c>
      <c r="O41" s="93" t="n">
        <f aca="false">O21/$C21*100</f>
        <v>0</v>
      </c>
      <c r="P41" s="94" t="n">
        <f aca="false">P21/$C21*100</f>
        <v>78.9473684210526</v>
      </c>
      <c r="Q41" s="95" t="n">
        <f aca="false">Q21/$C21*100</f>
        <v>5.26315789473684</v>
      </c>
      <c r="R41" s="93" t="n">
        <f aca="false">R21/$C21*100</f>
        <v>0</v>
      </c>
      <c r="S41" s="93" t="n">
        <f aca="false">S21/$C21*100</f>
        <v>0</v>
      </c>
      <c r="T41" s="96" t="n">
        <f aca="false">T21/$C21*100</f>
        <v>0</v>
      </c>
      <c r="U41" s="97" t="n">
        <f aca="false">U21/$C21*100</f>
        <v>0</v>
      </c>
      <c r="V41" s="140" t="n">
        <f aca="false">V21/$C21*100</f>
        <v>0</v>
      </c>
    </row>
    <row r="42" s="1" customFormat="true" ht="13.5" hidden="false" customHeight="false" outlineLevel="0" collapsed="false">
      <c r="B42" s="41" t="s">
        <v>38</v>
      </c>
      <c r="C42" s="88" t="n">
        <f aca="false">D42+K42+L42+O42+P42+Q42+R42+S42+T42</f>
        <v>100</v>
      </c>
      <c r="D42" s="89" t="n">
        <f aca="false">D22/$C22*100</f>
        <v>10</v>
      </c>
      <c r="E42" s="90" t="n">
        <f aca="false">E22/$C22*100</f>
        <v>10</v>
      </c>
      <c r="F42" s="91" t="n">
        <f aca="false">F22/$C22*100</f>
        <v>0</v>
      </c>
      <c r="G42" s="90" t="n">
        <f aca="false">G22/$C22*100</f>
        <v>0</v>
      </c>
      <c r="H42" s="91" t="n">
        <f aca="false">H22/$C22*100</f>
        <v>0</v>
      </c>
      <c r="I42" s="90" t="n">
        <f aca="false">I22/$C22*100</f>
        <v>0</v>
      </c>
      <c r="J42" s="92" t="n">
        <f aca="false">J22/$C22*100</f>
        <v>0</v>
      </c>
      <c r="K42" s="93" t="n">
        <f aca="false">K22/$C22*100</f>
        <v>0</v>
      </c>
      <c r="L42" s="93" t="n">
        <f aca="false">L22/$C22*100</f>
        <v>20</v>
      </c>
      <c r="M42" s="94" t="n">
        <f aca="false">M22/$C22*100</f>
        <v>20</v>
      </c>
      <c r="N42" s="92" t="n">
        <f aca="false">N22/$C22*100</f>
        <v>0</v>
      </c>
      <c r="O42" s="93" t="n">
        <f aca="false">O22/$C22*100</f>
        <v>0</v>
      </c>
      <c r="P42" s="94" t="n">
        <f aca="false">P22/$C22*100</f>
        <v>40</v>
      </c>
      <c r="Q42" s="95" t="n">
        <f aca="false">Q22/$C22*100</f>
        <v>0</v>
      </c>
      <c r="R42" s="93" t="n">
        <f aca="false">R22/$C22*100</f>
        <v>30</v>
      </c>
      <c r="S42" s="93" t="n">
        <f aca="false">S22/$C22*100</f>
        <v>0</v>
      </c>
      <c r="T42" s="96" t="n">
        <f aca="false">T22/$C22*100</f>
        <v>0</v>
      </c>
      <c r="U42" s="97" t="n">
        <f aca="false">U22/$C22*100</f>
        <v>0</v>
      </c>
      <c r="V42" s="140" t="n">
        <f aca="false">V22/$C22*100</f>
        <v>0</v>
      </c>
    </row>
    <row r="43" s="1" customFormat="true" ht="14.25" hidden="false" customHeight="false" outlineLevel="0" collapsed="false">
      <c r="B43" s="64" t="s">
        <v>40</v>
      </c>
      <c r="C43" s="110" t="n">
        <f aca="false">D43+K43+L43+O43+P43+Q43+R43+S43+T43</f>
        <v>0</v>
      </c>
      <c r="D43" s="111" t="n">
        <v>0</v>
      </c>
      <c r="E43" s="112" t="n">
        <v>0</v>
      </c>
      <c r="F43" s="113" t="n">
        <v>0</v>
      </c>
      <c r="G43" s="112" t="n">
        <v>0</v>
      </c>
      <c r="H43" s="113" t="n">
        <v>0</v>
      </c>
      <c r="I43" s="112" t="n">
        <v>0</v>
      </c>
      <c r="J43" s="114" t="n">
        <v>0</v>
      </c>
      <c r="K43" s="115" t="n">
        <v>0</v>
      </c>
      <c r="L43" s="115" t="n">
        <v>0</v>
      </c>
      <c r="M43" s="116" t="n">
        <v>0</v>
      </c>
      <c r="N43" s="114" t="n">
        <v>0</v>
      </c>
      <c r="O43" s="115" t="n">
        <v>0</v>
      </c>
      <c r="P43" s="116" t="n">
        <v>0</v>
      </c>
      <c r="Q43" s="117" t="n">
        <v>0</v>
      </c>
      <c r="R43" s="115" t="n">
        <v>0</v>
      </c>
      <c r="S43" s="115" t="n">
        <v>0</v>
      </c>
      <c r="T43" s="118" t="n">
        <v>0</v>
      </c>
      <c r="U43" s="119" t="n">
        <v>0</v>
      </c>
      <c r="V43" s="142" t="n">
        <v>0</v>
      </c>
    </row>
    <row r="45" customFormat="false" ht="13.5" hidden="false" customHeight="false" outlineLevel="0" collapsed="false">
      <c r="B45" s="143" t="s">
        <v>48</v>
      </c>
      <c r="C45" s="144" t="s">
        <v>49</v>
      </c>
    </row>
    <row r="46" customFormat="false" ht="13.5" hidden="false" customHeight="false" outlineLevel="0" collapsed="false">
      <c r="B46" s="143" t="s">
        <v>50</v>
      </c>
      <c r="C46" s="144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V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123" width="4.25"/>
    <col collapsed="false" customWidth="true" hidden="false" outlineLevel="0" max="2" min="2" style="123" width="12.62"/>
    <col collapsed="false" customWidth="true" hidden="false" outlineLevel="0" max="3" min="3" style="123" width="12.76"/>
    <col collapsed="false" customWidth="true" hidden="false" outlineLevel="0" max="4" min="4" style="123" width="10.63"/>
    <col collapsed="false" customWidth="true" hidden="false" outlineLevel="0" max="10" min="5" style="123" width="8.5"/>
    <col collapsed="false" customWidth="true" hidden="false" outlineLevel="0" max="11" min="11" style="123" width="9.93"/>
    <col collapsed="false" customWidth="true" hidden="false" outlineLevel="0" max="12" min="12" style="123" width="9.79"/>
    <col collapsed="false" customWidth="true" hidden="false" outlineLevel="0" max="14" min="13" style="123" width="8.36"/>
    <col collapsed="false" customWidth="true" hidden="false" outlineLevel="0" max="15" min="15" style="123" width="9.36"/>
    <col collapsed="false" customWidth="true" hidden="false" outlineLevel="0" max="17" min="16" style="123" width="8.5"/>
    <col collapsed="false" customWidth="true" hidden="false" outlineLevel="0" max="18" min="18" style="123" width="8.65"/>
    <col collapsed="false" customWidth="true" hidden="false" outlineLevel="0" max="19" min="19" style="123" width="8.5"/>
    <col collapsed="false" customWidth="true" hidden="false" outlineLevel="0" max="20" min="20" style="123" width="7.09"/>
    <col collapsed="false" customWidth="true" hidden="false" outlineLevel="0" max="22" min="21" style="123" width="8.5"/>
    <col collapsed="false" customWidth="true" hidden="false" outlineLevel="0" max="247" min="23" style="123" width="10.2"/>
    <col collapsed="false" customWidth="true" hidden="false" outlineLevel="0" max="248" min="248" style="123" width="12.05"/>
    <col collapsed="false" customWidth="true" hidden="false" outlineLevel="0" max="249" min="249" style="123" width="12.76"/>
    <col collapsed="false" customWidth="true" hidden="false" outlineLevel="0" max="250" min="250" style="123" width="10.5"/>
    <col collapsed="false" customWidth="true" hidden="false" outlineLevel="0" max="251" min="251" style="123" width="8.5"/>
    <col collapsed="false" customWidth="false" hidden="false" outlineLevel="0" max="257" min="252" style="123" width="8.08"/>
  </cols>
  <sheetData>
    <row r="1" customFormat="false" ht="17.25" hidden="false" customHeight="false" outlineLevel="0" collapsed="false">
      <c r="B1" s="124" t="s">
        <v>53</v>
      </c>
    </row>
    <row r="2" customFormat="false" ht="18" hidden="false" customHeight="false" outlineLevel="0" collapsed="false">
      <c r="B2" s="124"/>
      <c r="U2" s="125"/>
      <c r="V2" s="126" t="str">
        <f aca="false">'国・公・私立計【男女】'!V2</f>
        <v>平成28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5" t="s">
        <v>32</v>
      </c>
      <c r="V5" s="134" t="s">
        <v>33</v>
      </c>
    </row>
    <row r="6" customFormat="false" ht="13.5" hidden="false" customHeight="false" outlineLevel="0" collapsed="false">
      <c r="B6" s="146" t="s">
        <v>34</v>
      </c>
      <c r="C6" s="147" t="n">
        <f aca="false">SUM(C7:C17)</f>
        <v>11314</v>
      </c>
      <c r="D6" s="148" t="n">
        <f aca="false">SUM(D7:D17)</f>
        <v>7824</v>
      </c>
      <c r="E6" s="149" t="n">
        <f aca="false">SUM(E7:E17)</f>
        <v>6674</v>
      </c>
      <c r="F6" s="150" t="n">
        <f aca="false">SUM(F7:F17)</f>
        <v>1074</v>
      </c>
      <c r="G6" s="150" t="n">
        <f aca="false">SUM(G7:G17)</f>
        <v>6</v>
      </c>
      <c r="H6" s="150" t="n">
        <f aca="false">SUM(H7:H17)</f>
        <v>0</v>
      </c>
      <c r="I6" s="150" t="n">
        <f aca="false">SUM(I7:I17)</f>
        <v>70</v>
      </c>
      <c r="J6" s="151" t="n">
        <f aca="false">SUM(J7:J17)</f>
        <v>0</v>
      </c>
      <c r="K6" s="152" t="n">
        <f aca="false">SUM(K7:K17)</f>
        <v>1860</v>
      </c>
      <c r="L6" s="152" t="n">
        <f aca="false">M6+N6</f>
        <v>388</v>
      </c>
      <c r="M6" s="153" t="n">
        <f aca="false">SUM(M7:M17)</f>
        <v>147</v>
      </c>
      <c r="N6" s="151" t="n">
        <f aca="false">SUM(N7:N17)</f>
        <v>241</v>
      </c>
      <c r="O6" s="152" t="n">
        <f aca="false">SUM(O7:O17)</f>
        <v>11</v>
      </c>
      <c r="P6" s="154" t="n">
        <f aca="false">SUM(P7:P17)</f>
        <v>673</v>
      </c>
      <c r="Q6" s="148" t="n">
        <f aca="false">SUM(Q7:Q17)</f>
        <v>3</v>
      </c>
      <c r="R6" s="152" t="n">
        <f aca="false">SUM(R7:R17)</f>
        <v>116</v>
      </c>
      <c r="S6" s="152" t="n">
        <f aca="false">SUM(S7:S17)</f>
        <v>436</v>
      </c>
      <c r="T6" s="155" t="n">
        <f aca="false">SUM(T7:T17)</f>
        <v>3</v>
      </c>
      <c r="U6" s="156" t="n">
        <f aca="false">SUM(U7:U17)</f>
        <v>3</v>
      </c>
      <c r="V6" s="157" t="n">
        <f aca="false">SUM(V7:V17)</f>
        <v>0</v>
      </c>
    </row>
    <row r="7" customFormat="false" ht="13.5" hidden="false" customHeight="false" outlineLevel="0" collapsed="false">
      <c r="B7" s="158" t="s">
        <v>35</v>
      </c>
      <c r="C7" s="159" t="n">
        <f aca="false">D7+K7+L7+O7+P7+Q7+R7+S7+T7</f>
        <v>9506</v>
      </c>
      <c r="D7" s="160" t="n">
        <f aca="false">SUM(E7:J7)</f>
        <v>6754</v>
      </c>
      <c r="E7" s="161" t="n">
        <f aca="false">'公立【女】'!E7+'国・私立【女】'!E7+'国・私立【女】'!E10</f>
        <v>5841</v>
      </c>
      <c r="F7" s="162" t="n">
        <f aca="false">'公立【女】'!F7+'国・私立【女】'!F7+'国・私立【女】'!F10</f>
        <v>907</v>
      </c>
      <c r="G7" s="162" t="n">
        <f aca="false">'公立【女】'!G7+'国・私立【女】'!G7+'国・私立【女】'!G10</f>
        <v>6</v>
      </c>
      <c r="H7" s="162" t="n">
        <f aca="false">'公立【女】'!H7+'国・私立【女】'!H7+'国・私立【女】'!H10</f>
        <v>0</v>
      </c>
      <c r="I7" s="162" t="n">
        <f aca="false">'公立【女】'!I7+'国・私立【女】'!I7+'国・私立【女】'!I10</f>
        <v>0</v>
      </c>
      <c r="J7" s="163" t="n">
        <f aca="false">'公立【女】'!J7+'国・私立【女】'!J7+'国・私立【女】'!J10</f>
        <v>0</v>
      </c>
      <c r="K7" s="164" t="n">
        <f aca="false">'公立【女】'!K7+'国・私立【女】'!K7+'国・私立【女】'!K10</f>
        <v>1574</v>
      </c>
      <c r="L7" s="164" t="n">
        <f aca="false">M7+N7</f>
        <v>303</v>
      </c>
      <c r="M7" s="165" t="n">
        <f aca="false">'公立【女】'!M7+'国・私立【女】'!M7+'国・私立【女】'!M10</f>
        <v>115</v>
      </c>
      <c r="N7" s="163" t="n">
        <f aca="false">'公立【女】'!N7+'国・私立【女】'!N7+'国・私立【女】'!N10</f>
        <v>188</v>
      </c>
      <c r="O7" s="164" t="n">
        <f aca="false">'公立【女】'!O7+'国・私立【女】'!O7+'国・私立【女】'!O10</f>
        <v>8</v>
      </c>
      <c r="P7" s="161" t="n">
        <f aca="false">'公立【女】'!P7+'国・私立【女】'!P7+'国・私立【女】'!P10</f>
        <v>387</v>
      </c>
      <c r="Q7" s="166" t="n">
        <f aca="false">'公立【女】'!Q7+'国・私立【女】'!Q7+'国・私立【女】'!Q10</f>
        <v>2</v>
      </c>
      <c r="R7" s="164" t="n">
        <f aca="false">'公立【女】'!R7+'国・私立【女】'!R7+'国・私立【女】'!R10</f>
        <v>104</v>
      </c>
      <c r="S7" s="164" t="n">
        <f aca="false">'公立【女】'!S7+'国・私立【女】'!S7+'国・私立【女】'!S10</f>
        <v>371</v>
      </c>
      <c r="T7" s="167" t="n">
        <f aca="false">'公立【女】'!T7+'国・私立【女】'!T7+'国・私立【女】'!T10</f>
        <v>3</v>
      </c>
      <c r="U7" s="168" t="n">
        <f aca="false">'公立【女】'!U7+'国・私立【女】'!U7+'国・私立【女】'!U10</f>
        <v>2</v>
      </c>
      <c r="V7" s="159" t="n">
        <f aca="false">'公立【女】'!V7+'国・私立【女】'!V7+'国・私立【女】'!V10</f>
        <v>0</v>
      </c>
    </row>
    <row r="8" customFormat="false" ht="13.5" hidden="false" customHeight="false" outlineLevel="0" collapsed="false">
      <c r="B8" s="158" t="s">
        <v>36</v>
      </c>
      <c r="C8" s="159" t="n">
        <f aca="false">D8+K8+L8+O8+P8+Q8+R8+S8+T8</f>
        <v>148</v>
      </c>
      <c r="D8" s="160" t="n">
        <f aca="false">SUM(E8:J8)</f>
        <v>41</v>
      </c>
      <c r="E8" s="161" t="n">
        <f aca="false">'公立【女】'!E8</f>
        <v>26</v>
      </c>
      <c r="F8" s="162" t="n">
        <f aca="false">'公立【女】'!F8</f>
        <v>15</v>
      </c>
      <c r="G8" s="162" t="n">
        <f aca="false">'公立【女】'!G8</f>
        <v>0</v>
      </c>
      <c r="H8" s="162" t="n">
        <f aca="false">'公立【女】'!H8</f>
        <v>0</v>
      </c>
      <c r="I8" s="162" t="n">
        <f aca="false">'公立【女】'!I8</f>
        <v>0</v>
      </c>
      <c r="J8" s="163" t="n">
        <f aca="false">'公立【女】'!J8</f>
        <v>0</v>
      </c>
      <c r="K8" s="164" t="n">
        <f aca="false">'公立【女】'!K8</f>
        <v>41</v>
      </c>
      <c r="L8" s="164" t="n">
        <f aca="false">M8+N8</f>
        <v>4</v>
      </c>
      <c r="M8" s="165" t="n">
        <f aca="false">'公立【女】'!M8</f>
        <v>4</v>
      </c>
      <c r="N8" s="163" t="n">
        <f aca="false">'公立【女】'!N8</f>
        <v>0</v>
      </c>
      <c r="O8" s="164" t="n">
        <f aca="false">'公立【女】'!O8</f>
        <v>0</v>
      </c>
      <c r="P8" s="161" t="n">
        <f aca="false">'公立【女】'!P8</f>
        <v>56</v>
      </c>
      <c r="Q8" s="166" t="n">
        <f aca="false">'公立【女】'!Q8</f>
        <v>0</v>
      </c>
      <c r="R8" s="164" t="n">
        <f aca="false">'公立【女】'!R8</f>
        <v>1</v>
      </c>
      <c r="S8" s="164" t="n">
        <f aca="false">'公立【女】'!S8</f>
        <v>5</v>
      </c>
      <c r="T8" s="167" t="n">
        <f aca="false">'公立【女】'!T8</f>
        <v>0</v>
      </c>
      <c r="U8" s="168" t="n">
        <f aca="false">'公立【女】'!U8</f>
        <v>0</v>
      </c>
      <c r="V8" s="159" t="n">
        <f aca="false">'公立【女】'!V8</f>
        <v>0</v>
      </c>
    </row>
    <row r="9" customFormat="false" ht="13.5" hidden="false" customHeight="false" outlineLevel="0" collapsed="false">
      <c r="B9" s="158" t="s">
        <v>37</v>
      </c>
      <c r="C9" s="159" t="n">
        <f aca="false">D9+K9+L9+O9+P9+Q9+R9+S9+T9</f>
        <v>66</v>
      </c>
      <c r="D9" s="160" t="n">
        <f aca="false">SUM(E9:J9)</f>
        <v>15</v>
      </c>
      <c r="E9" s="161" t="n">
        <f aca="false">'公立【女】'!E9</f>
        <v>10</v>
      </c>
      <c r="F9" s="162" t="n">
        <f aca="false">'公立【女】'!F9</f>
        <v>5</v>
      </c>
      <c r="G9" s="162" t="n">
        <f aca="false">'公立【女】'!G9</f>
        <v>0</v>
      </c>
      <c r="H9" s="162" t="n">
        <f aca="false">'公立【女】'!H9</f>
        <v>0</v>
      </c>
      <c r="I9" s="162" t="n">
        <f aca="false">'公立【女】'!I9</f>
        <v>0</v>
      </c>
      <c r="J9" s="163" t="n">
        <f aca="false">'公立【女】'!J9</f>
        <v>0</v>
      </c>
      <c r="K9" s="164" t="n">
        <f aca="false">'公立【女】'!K9</f>
        <v>12</v>
      </c>
      <c r="L9" s="164" t="n">
        <f aca="false">M9+N9</f>
        <v>0</v>
      </c>
      <c r="M9" s="165" t="n">
        <f aca="false">'公立【女】'!M9</f>
        <v>0</v>
      </c>
      <c r="N9" s="163" t="n">
        <f aca="false">'公立【女】'!N9</f>
        <v>0</v>
      </c>
      <c r="O9" s="164" t="n">
        <f aca="false">'公立【女】'!O9</f>
        <v>0</v>
      </c>
      <c r="P9" s="161" t="n">
        <f aca="false">'公立【女】'!P9</f>
        <v>36</v>
      </c>
      <c r="Q9" s="166" t="n">
        <f aca="false">'公立【女】'!Q9</f>
        <v>0</v>
      </c>
      <c r="R9" s="164" t="n">
        <f aca="false">'公立【女】'!R9</f>
        <v>3</v>
      </c>
      <c r="S9" s="164" t="n">
        <f aca="false">'公立【女】'!S9</f>
        <v>0</v>
      </c>
      <c r="T9" s="167" t="n">
        <f aca="false">'公立【女】'!T9</f>
        <v>0</v>
      </c>
      <c r="U9" s="168" t="n">
        <f aca="false">'公立【女】'!U9</f>
        <v>0</v>
      </c>
      <c r="V9" s="159" t="n">
        <f aca="false">'公立【女】'!V9</f>
        <v>0</v>
      </c>
    </row>
    <row r="10" customFormat="false" ht="13.5" hidden="false" customHeight="false" outlineLevel="0" collapsed="false">
      <c r="B10" s="158" t="s">
        <v>38</v>
      </c>
      <c r="C10" s="159" t="n">
        <f aca="false">D10+K10+L10+O10+P10+Q10+R10+S10+T10</f>
        <v>250</v>
      </c>
      <c r="D10" s="160" t="n">
        <f aca="false">SUM(E10:J10)</f>
        <v>95</v>
      </c>
      <c r="E10" s="161" t="n">
        <f aca="false">'公立【女】'!E10+'国・私立【女】'!E11</f>
        <v>61</v>
      </c>
      <c r="F10" s="162" t="n">
        <f aca="false">'公立【女】'!F10+'国・私立【女】'!F11</f>
        <v>34</v>
      </c>
      <c r="G10" s="162" t="n">
        <f aca="false">'公立【女】'!G10+'国・私立【女】'!G11</f>
        <v>0</v>
      </c>
      <c r="H10" s="162" t="n">
        <f aca="false">'公立【女】'!H10+'国・私立【女】'!H11</f>
        <v>0</v>
      </c>
      <c r="I10" s="162" t="n">
        <f aca="false">'公立【女】'!I10+'国・私立【女】'!I11</f>
        <v>0</v>
      </c>
      <c r="J10" s="163" t="n">
        <f aca="false">'公立【女】'!J10+'国・私立【女】'!J11</f>
        <v>0</v>
      </c>
      <c r="K10" s="164" t="n">
        <f aca="false">'公立【女】'!K10+'国・私立【女】'!K11</f>
        <v>60</v>
      </c>
      <c r="L10" s="164" t="n">
        <f aca="false">M10+N10</f>
        <v>5</v>
      </c>
      <c r="M10" s="165" t="n">
        <f aca="false">'公立【女】'!M10+'国・私立【女】'!M11</f>
        <v>0</v>
      </c>
      <c r="N10" s="163" t="n">
        <f aca="false">'公立【女】'!N10+'国・私立【女】'!N11</f>
        <v>5</v>
      </c>
      <c r="O10" s="164" t="n">
        <f aca="false">'公立【女】'!O10+'国・私立【女】'!O11</f>
        <v>0</v>
      </c>
      <c r="P10" s="161" t="n">
        <f aca="false">'公立【女】'!P10+'国・私立【女】'!P11</f>
        <v>80</v>
      </c>
      <c r="Q10" s="166" t="n">
        <f aca="false">'公立【女】'!Q10+'国・私立【女】'!Q11</f>
        <v>0</v>
      </c>
      <c r="R10" s="164" t="n">
        <f aca="false">'公立【女】'!R10+'国・私立【女】'!R11</f>
        <v>0</v>
      </c>
      <c r="S10" s="164" t="n">
        <f aca="false">'公立【女】'!S10+'国・私立【女】'!S11</f>
        <v>10</v>
      </c>
      <c r="T10" s="167" t="n">
        <f aca="false">'公立【女】'!T10+'国・私立【女】'!T11</f>
        <v>0</v>
      </c>
      <c r="U10" s="168" t="n">
        <f aca="false">'公立【女】'!U10+'国・私立【女】'!U11</f>
        <v>0</v>
      </c>
      <c r="V10" s="159" t="n">
        <f aca="false">'公立【女】'!V10+'国・私立【女】'!V11</f>
        <v>0</v>
      </c>
    </row>
    <row r="11" customFormat="false" ht="13.5" hidden="false" customHeight="false" outlineLevel="0" collapsed="false">
      <c r="B11" s="158" t="s">
        <v>39</v>
      </c>
      <c r="C11" s="159" t="n">
        <f aca="false">D11+K11+L11+O11+P11+Q11+R11+S11+T11</f>
        <v>17</v>
      </c>
      <c r="D11" s="160" t="n">
        <f aca="false">SUM(E11:J11)</f>
        <v>5</v>
      </c>
      <c r="E11" s="161" t="n">
        <f aca="false">'公立【女】'!E11</f>
        <v>2</v>
      </c>
      <c r="F11" s="162" t="n">
        <f aca="false">'公立【女】'!F11</f>
        <v>3</v>
      </c>
      <c r="G11" s="162" t="n">
        <f aca="false">'公立【女】'!G11</f>
        <v>0</v>
      </c>
      <c r="H11" s="162" t="n">
        <f aca="false">'公立【女】'!H11</f>
        <v>0</v>
      </c>
      <c r="I11" s="162" t="n">
        <f aca="false">'公立【女】'!I11</f>
        <v>0</v>
      </c>
      <c r="J11" s="163" t="n">
        <f aca="false">'公立【女】'!J11</f>
        <v>0</v>
      </c>
      <c r="K11" s="164" t="n">
        <f aca="false">'公立【女】'!K11</f>
        <v>3</v>
      </c>
      <c r="L11" s="164" t="n">
        <f aca="false">M11+N11</f>
        <v>0</v>
      </c>
      <c r="M11" s="165" t="n">
        <f aca="false">'公立【女】'!M11</f>
        <v>0</v>
      </c>
      <c r="N11" s="163" t="n">
        <f aca="false">'公立【女】'!N11</f>
        <v>0</v>
      </c>
      <c r="O11" s="164" t="n">
        <f aca="false">'公立【女】'!O11</f>
        <v>0</v>
      </c>
      <c r="P11" s="161" t="n">
        <f aca="false">'公立【女】'!P11</f>
        <v>9</v>
      </c>
      <c r="Q11" s="166" t="n">
        <f aca="false">'公立【女】'!Q11</f>
        <v>0</v>
      </c>
      <c r="R11" s="164" t="n">
        <f aca="false">'公立【女】'!R11</f>
        <v>0</v>
      </c>
      <c r="S11" s="164" t="n">
        <f aca="false">'公立【女】'!S11</f>
        <v>0</v>
      </c>
      <c r="T11" s="167" t="n">
        <f aca="false">'公立【女】'!T11</f>
        <v>0</v>
      </c>
      <c r="U11" s="168" t="n">
        <f aca="false">'公立【女】'!U11</f>
        <v>0</v>
      </c>
      <c r="V11" s="159" t="n">
        <f aca="false">'公立【女】'!V11</f>
        <v>0</v>
      </c>
    </row>
    <row r="12" customFormat="false" ht="13.5" hidden="false" customHeight="false" outlineLevel="0" collapsed="false">
      <c r="B12" s="158" t="s">
        <v>40</v>
      </c>
      <c r="C12" s="159" t="n">
        <f aca="false">D12+K12+L12+O12+P12+Q12+R12+S12+T12</f>
        <v>7</v>
      </c>
      <c r="D12" s="160" t="n">
        <f aca="false">SUM(E12:J12)</f>
        <v>0</v>
      </c>
      <c r="E12" s="161" t="n">
        <f aca="false">'公立【女】'!E12</f>
        <v>0</v>
      </c>
      <c r="F12" s="162" t="n">
        <f aca="false">'公立【女】'!F12</f>
        <v>0</v>
      </c>
      <c r="G12" s="162" t="n">
        <f aca="false">'公立【女】'!G12</f>
        <v>0</v>
      </c>
      <c r="H12" s="162" t="n">
        <f aca="false">'公立【女】'!H12</f>
        <v>0</v>
      </c>
      <c r="I12" s="162" t="n">
        <f aca="false">'公立【女】'!I12</f>
        <v>0</v>
      </c>
      <c r="J12" s="163" t="n">
        <f aca="false">'公立【女】'!J12</f>
        <v>0</v>
      </c>
      <c r="K12" s="164" t="n">
        <f aca="false">'公立【女】'!K12</f>
        <v>0</v>
      </c>
      <c r="L12" s="164" t="n">
        <f aca="false">M12+N12</f>
        <v>2</v>
      </c>
      <c r="M12" s="165" t="n">
        <f aca="false">'公立【女】'!M12</f>
        <v>2</v>
      </c>
      <c r="N12" s="163" t="n">
        <f aca="false">'公立【女】'!N12</f>
        <v>0</v>
      </c>
      <c r="O12" s="164" t="n">
        <f aca="false">'公立【女】'!O12</f>
        <v>0</v>
      </c>
      <c r="P12" s="161" t="n">
        <f aca="false">'公立【女】'!P12</f>
        <v>5</v>
      </c>
      <c r="Q12" s="166" t="n">
        <f aca="false">'公立【女】'!Q12</f>
        <v>0</v>
      </c>
      <c r="R12" s="164" t="n">
        <f aca="false">'公立【女】'!R12</f>
        <v>0</v>
      </c>
      <c r="S12" s="164" t="n">
        <f aca="false">'公立【女】'!S12</f>
        <v>0</v>
      </c>
      <c r="T12" s="167" t="n">
        <f aca="false">'公立【女】'!T12</f>
        <v>0</v>
      </c>
      <c r="U12" s="168" t="n">
        <f aca="false">'公立【女】'!U12</f>
        <v>0</v>
      </c>
      <c r="V12" s="159" t="n">
        <f aca="false">'公立【女】'!V12</f>
        <v>0</v>
      </c>
    </row>
    <row r="13" customFormat="false" ht="13.5" hidden="false" customHeight="false" outlineLevel="0" collapsed="false">
      <c r="B13" s="158" t="s">
        <v>41</v>
      </c>
      <c r="C13" s="159" t="n">
        <f aca="false">D13+K13+L13+O13+P13+Q13+R13+S13+T13</f>
        <v>70</v>
      </c>
      <c r="D13" s="160" t="n">
        <f aca="false">SUM(E13:J13)</f>
        <v>70</v>
      </c>
      <c r="E13" s="161" t="n">
        <f aca="false">'国・私立【女】'!E12</f>
        <v>0</v>
      </c>
      <c r="F13" s="162" t="n">
        <f aca="false">'国・私立【女】'!F12</f>
        <v>0</v>
      </c>
      <c r="G13" s="162" t="n">
        <f aca="false">'国・私立【女】'!G12</f>
        <v>0</v>
      </c>
      <c r="H13" s="162" t="n">
        <f aca="false">'国・私立【女】'!H12</f>
        <v>0</v>
      </c>
      <c r="I13" s="162" t="n">
        <f aca="false">'国・私立【女】'!I12</f>
        <v>70</v>
      </c>
      <c r="J13" s="163" t="n">
        <f aca="false">'国・私立【女】'!J12</f>
        <v>0</v>
      </c>
      <c r="K13" s="164" t="n">
        <f aca="false">'国・私立【女】'!K12</f>
        <v>0</v>
      </c>
      <c r="L13" s="164" t="n">
        <f aca="false">M13+N13</f>
        <v>0</v>
      </c>
      <c r="M13" s="165" t="n">
        <f aca="false">'国・私立【女】'!M12</f>
        <v>0</v>
      </c>
      <c r="N13" s="163" t="n">
        <f aca="false">'国・私立【女】'!N12</f>
        <v>0</v>
      </c>
      <c r="O13" s="164" t="n">
        <f aca="false">'国・私立【女】'!O12</f>
        <v>0</v>
      </c>
      <c r="P13" s="161" t="n">
        <f aca="false">'国・私立【女】'!P12</f>
        <v>0</v>
      </c>
      <c r="Q13" s="166" t="n">
        <f aca="false">'国・私立【女】'!Q12</f>
        <v>0</v>
      </c>
      <c r="R13" s="164" t="n">
        <f aca="false">'国・私立【女】'!R12</f>
        <v>0</v>
      </c>
      <c r="S13" s="164" t="n">
        <f aca="false">'国・私立【女】'!S12</f>
        <v>0</v>
      </c>
      <c r="T13" s="167" t="n">
        <f aca="false">'国・私立【女】'!T12</f>
        <v>0</v>
      </c>
      <c r="U13" s="168" t="n">
        <f aca="false">'国・私立【女】'!U12</f>
        <v>0</v>
      </c>
      <c r="V13" s="159" t="n">
        <f aca="false">'国・私立【女】'!V12</f>
        <v>0</v>
      </c>
    </row>
    <row r="14" customFormat="false" ht="13.5" hidden="false" customHeight="false" outlineLevel="0" collapsed="false">
      <c r="B14" s="158" t="s">
        <v>42</v>
      </c>
      <c r="C14" s="159" t="n">
        <f aca="false">D14+K14+L14+O14+P14+Q14+R14+S14+T14</f>
        <v>15</v>
      </c>
      <c r="D14" s="160" t="n">
        <f aca="false">SUM(E14:J14)</f>
        <v>9</v>
      </c>
      <c r="E14" s="161" t="n">
        <f aca="false">'公立【女】'!E13</f>
        <v>7</v>
      </c>
      <c r="F14" s="162" t="n">
        <f aca="false">'公立【女】'!F13</f>
        <v>2</v>
      </c>
      <c r="G14" s="162" t="n">
        <f aca="false">'公立【女】'!G13</f>
        <v>0</v>
      </c>
      <c r="H14" s="162" t="n">
        <f aca="false">'公立【女】'!H13</f>
        <v>0</v>
      </c>
      <c r="I14" s="162" t="n">
        <f aca="false">'公立【女】'!I13</f>
        <v>0</v>
      </c>
      <c r="J14" s="163" t="n">
        <f aca="false">'公立【女】'!J13</f>
        <v>0</v>
      </c>
      <c r="K14" s="164" t="n">
        <f aca="false">'公立【女】'!K13</f>
        <v>3</v>
      </c>
      <c r="L14" s="164" t="n">
        <f aca="false">M14+N14</f>
        <v>1</v>
      </c>
      <c r="M14" s="165" t="n">
        <f aca="false">'公立【女】'!M13</f>
        <v>0</v>
      </c>
      <c r="N14" s="163" t="n">
        <f aca="false">'公立【女】'!N13</f>
        <v>1</v>
      </c>
      <c r="O14" s="164" t="n">
        <f aca="false">'公立【女】'!O13</f>
        <v>0</v>
      </c>
      <c r="P14" s="161" t="n">
        <f aca="false">'公立【女】'!P13</f>
        <v>1</v>
      </c>
      <c r="Q14" s="166" t="n">
        <f aca="false">'公立【女】'!Q13</f>
        <v>0</v>
      </c>
      <c r="R14" s="164" t="n">
        <f aca="false">'公立【女】'!R13</f>
        <v>0</v>
      </c>
      <c r="S14" s="164" t="n">
        <f aca="false">'公立【女】'!S13</f>
        <v>1</v>
      </c>
      <c r="T14" s="167" t="n">
        <f aca="false">'公立【女】'!T13</f>
        <v>0</v>
      </c>
      <c r="U14" s="168" t="n">
        <f aca="false">'公立【女】'!U13</f>
        <v>0</v>
      </c>
      <c r="V14" s="159" t="n">
        <f aca="false">'公立【女】'!V13</f>
        <v>0</v>
      </c>
    </row>
    <row r="15" customFormat="false" ht="13.5" hidden="false" customHeight="false" outlineLevel="0" collapsed="false">
      <c r="B15" s="158" t="s">
        <v>43</v>
      </c>
      <c r="C15" s="159" t="n">
        <f aca="false">D15+K15+L15+O15+P15+Q15+R15+S15+T15</f>
        <v>23</v>
      </c>
      <c r="D15" s="160" t="n">
        <f aca="false">'公立【女】'!D14+'国・私立【女】'!D13</f>
        <v>2</v>
      </c>
      <c r="E15" s="161" t="n">
        <f aca="false">'公立【女】'!E14+'国・私立【女】'!E13</f>
        <v>1</v>
      </c>
      <c r="F15" s="162" t="n">
        <f aca="false">'公立【女】'!F14+'国・私立【女】'!F13</f>
        <v>1</v>
      </c>
      <c r="G15" s="162" t="n">
        <f aca="false">'公立【女】'!G14+'国・私立【女】'!G13</f>
        <v>0</v>
      </c>
      <c r="H15" s="162" t="n">
        <f aca="false">'公立【女】'!H14+'国・私立【女】'!H13</f>
        <v>0</v>
      </c>
      <c r="I15" s="162" t="n">
        <f aca="false">'公立【女】'!I14+'国・私立【女】'!I13</f>
        <v>0</v>
      </c>
      <c r="J15" s="163" t="n">
        <f aca="false">'公立【女】'!J14+'国・私立【女】'!J13</f>
        <v>0</v>
      </c>
      <c r="K15" s="164" t="n">
        <f aca="false">'公立【女】'!K14+'国・私立【女】'!K13</f>
        <v>8</v>
      </c>
      <c r="L15" s="164" t="n">
        <f aca="false">'公立【女】'!L14+'国・私立【女】'!L13</f>
        <v>0</v>
      </c>
      <c r="M15" s="165" t="n">
        <f aca="false">'公立【女】'!M14+'国・私立【女】'!M13</f>
        <v>0</v>
      </c>
      <c r="N15" s="163" t="n">
        <f aca="false">'公立【女】'!N14+'国・私立【女】'!N13</f>
        <v>0</v>
      </c>
      <c r="O15" s="164" t="n">
        <f aca="false">'公立【女】'!O14+'国・私立【女】'!O13</f>
        <v>0</v>
      </c>
      <c r="P15" s="161" t="n">
        <f aca="false">'公立【女】'!P14+'国・私立【女】'!P13</f>
        <v>10</v>
      </c>
      <c r="Q15" s="166" t="n">
        <f aca="false">'公立【女】'!Q14+'国・私立【女】'!Q13</f>
        <v>1</v>
      </c>
      <c r="R15" s="164" t="n">
        <f aca="false">'公立【女】'!R14+'国・私立【女】'!R13</f>
        <v>2</v>
      </c>
      <c r="S15" s="164" t="n">
        <f aca="false">'公立【女】'!S14+'国・私立【女】'!S13</f>
        <v>0</v>
      </c>
      <c r="T15" s="167" t="n">
        <f aca="false">'公立【女】'!T14+'国・私立【女】'!T13</f>
        <v>0</v>
      </c>
      <c r="U15" s="168" t="n">
        <f aca="false">'公立【女】'!U14+'国・私立【女】'!U13</f>
        <v>0</v>
      </c>
      <c r="V15" s="159" t="n">
        <f aca="false">'公立【女】'!V14+'国・私立【女】'!V13</f>
        <v>0</v>
      </c>
    </row>
    <row r="16" customFormat="false" ht="13.5" hidden="false" customHeight="false" outlineLevel="0" collapsed="false">
      <c r="B16" s="158" t="s">
        <v>44</v>
      </c>
      <c r="C16" s="159" t="n">
        <f aca="false">D16+K16+L16+O16+P16+Q16+R16+S16+T16</f>
        <v>344</v>
      </c>
      <c r="D16" s="160" t="n">
        <f aca="false">SUM(E16:J16)</f>
        <v>133</v>
      </c>
      <c r="E16" s="161" t="n">
        <f aca="false">'公立【女】'!E15+'国・私立【女】'!E14</f>
        <v>62</v>
      </c>
      <c r="F16" s="162" t="n">
        <f aca="false">'公立【女】'!F15+'国・私立【女】'!F14</f>
        <v>71</v>
      </c>
      <c r="G16" s="162" t="n">
        <f aca="false">'公立【女】'!G15+'国・私立【女】'!G14</f>
        <v>0</v>
      </c>
      <c r="H16" s="162" t="n">
        <f aca="false">'公立【女】'!H15+'国・私立【女】'!H14</f>
        <v>0</v>
      </c>
      <c r="I16" s="162" t="n">
        <f aca="false">'公立【女】'!I15+'国・私立【女】'!I14</f>
        <v>0</v>
      </c>
      <c r="J16" s="163" t="n">
        <f aca="false">'公立【女】'!J15+'国・私立【女】'!J14</f>
        <v>0</v>
      </c>
      <c r="K16" s="164" t="n">
        <f aca="false">'公立【女】'!K15+'国・私立【女】'!K14</f>
        <v>120</v>
      </c>
      <c r="L16" s="164" t="n">
        <f aca="false">M16+N16</f>
        <v>0</v>
      </c>
      <c r="M16" s="165" t="n">
        <f aca="false">'公立【女】'!M15+'国・私立【女】'!M14</f>
        <v>0</v>
      </c>
      <c r="N16" s="163" t="n">
        <f aca="false">'公立【女】'!N15+'国・私立【女】'!N14</f>
        <v>0</v>
      </c>
      <c r="O16" s="164" t="n">
        <f aca="false">'公立【女】'!O15+'国・私立【女】'!O14</f>
        <v>2</v>
      </c>
      <c r="P16" s="161" t="n">
        <f aca="false">'公立【女】'!P15+'国・私立【女】'!P14</f>
        <v>76</v>
      </c>
      <c r="Q16" s="166" t="n">
        <f aca="false">'公立【女】'!Q15+'国・私立【女】'!Q14</f>
        <v>0</v>
      </c>
      <c r="R16" s="164" t="n">
        <f aca="false">'公立【女】'!R15+'国・私立【女】'!R14</f>
        <v>4</v>
      </c>
      <c r="S16" s="164" t="n">
        <f aca="false">'公立【女】'!S15+'国・私立【女】'!S14</f>
        <v>9</v>
      </c>
      <c r="T16" s="167" t="n">
        <f aca="false">'公立【女】'!T15+'国・私立【女】'!T14</f>
        <v>0</v>
      </c>
      <c r="U16" s="168" t="n">
        <f aca="false">'公立【女】'!U15+'国・私立【女】'!U14</f>
        <v>1</v>
      </c>
      <c r="V16" s="159" t="n">
        <f aca="false">'公立【女】'!V15+'国・私立【女】'!V14</f>
        <v>0</v>
      </c>
    </row>
    <row r="17" customFormat="false" ht="13.5" hidden="false" customHeight="false" outlineLevel="0" collapsed="false">
      <c r="B17" s="158" t="s">
        <v>45</v>
      </c>
      <c r="C17" s="159" t="n">
        <f aca="false">D17+K17+L17+O17+P17+Q17+R17+S17+T17</f>
        <v>868</v>
      </c>
      <c r="D17" s="160" t="n">
        <f aca="false">SUM(E17:J17)</f>
        <v>700</v>
      </c>
      <c r="E17" s="161" t="n">
        <f aca="false">'公立【女】'!E16+'国・私立【女】'!E15</f>
        <v>664</v>
      </c>
      <c r="F17" s="162" t="n">
        <f aca="false">'公立【女】'!F16+'国・私立【女】'!F15</f>
        <v>36</v>
      </c>
      <c r="G17" s="162" t="n">
        <f aca="false">'公立【女】'!G16+'国・私立【女】'!G15</f>
        <v>0</v>
      </c>
      <c r="H17" s="162" t="n">
        <f aca="false">'公立【女】'!H16+'国・私立【女】'!H15</f>
        <v>0</v>
      </c>
      <c r="I17" s="162" t="n">
        <f aca="false">'公立【女】'!I16+'国・私立【女】'!I15</f>
        <v>0</v>
      </c>
      <c r="J17" s="163" t="n">
        <f aca="false">'公立【女】'!J16+'国・私立【女】'!J15</f>
        <v>0</v>
      </c>
      <c r="K17" s="164" t="n">
        <f aca="false">'公立【女】'!K16+'国・私立【女】'!K15</f>
        <v>39</v>
      </c>
      <c r="L17" s="164" t="n">
        <f aca="false">M17+N17</f>
        <v>73</v>
      </c>
      <c r="M17" s="165" t="n">
        <f aca="false">'公立【女】'!M16+'国・私立【女】'!M15</f>
        <v>26</v>
      </c>
      <c r="N17" s="163" t="n">
        <f aca="false">'公立【女】'!N16+'国・私立【女】'!N15</f>
        <v>47</v>
      </c>
      <c r="O17" s="164" t="n">
        <f aca="false">'公立【女】'!O16+'国・私立【女】'!O15</f>
        <v>1</v>
      </c>
      <c r="P17" s="161" t="n">
        <f aca="false">'公立【女】'!P16+'国・私立【女】'!P15</f>
        <v>13</v>
      </c>
      <c r="Q17" s="166" t="n">
        <f aca="false">'公立【女】'!Q16+'国・私立【女】'!Q15</f>
        <v>0</v>
      </c>
      <c r="R17" s="164" t="n">
        <f aca="false">'公立【女】'!R16+'国・私立【女】'!R15</f>
        <v>2</v>
      </c>
      <c r="S17" s="164" t="n">
        <f aca="false">'公立【女】'!S16+'国・私立【女】'!S15</f>
        <v>40</v>
      </c>
      <c r="T17" s="167" t="n">
        <f aca="false">'公立【女】'!T16+'国・私立【女】'!T15</f>
        <v>0</v>
      </c>
      <c r="U17" s="168" t="n">
        <f aca="false">'公立【女】'!U16</f>
        <v>0</v>
      </c>
      <c r="V17" s="159" t="n">
        <f aca="false">'公立【女】'!V16</f>
        <v>0</v>
      </c>
    </row>
    <row r="18" customFormat="false" ht="13.5" hidden="false" customHeight="false" outlineLevel="0" collapsed="false">
      <c r="B18" s="169" t="s">
        <v>46</v>
      </c>
      <c r="C18" s="170" t="n">
        <f aca="false">SUM(C19:C23)</f>
        <v>71</v>
      </c>
      <c r="D18" s="171" t="n">
        <f aca="false">SUM(E18:J18)</f>
        <v>4</v>
      </c>
      <c r="E18" s="172" t="n">
        <f aca="false">SUM(E19:E23)</f>
        <v>1</v>
      </c>
      <c r="F18" s="173" t="n">
        <f aca="false">SUM(F19:F23)</f>
        <v>3</v>
      </c>
      <c r="G18" s="173" t="n">
        <f aca="false">SUM(G19:G23)</f>
        <v>0</v>
      </c>
      <c r="H18" s="173" t="n">
        <f aca="false">SUM(H19:H23)</f>
        <v>0</v>
      </c>
      <c r="I18" s="173" t="n">
        <f aca="false">SUM(I19:I23)</f>
        <v>0</v>
      </c>
      <c r="J18" s="174" t="n">
        <f aca="false">SUM(J19:J23)</f>
        <v>0</v>
      </c>
      <c r="K18" s="175" t="n">
        <f aca="false">SUM(K19:K23)</f>
        <v>7</v>
      </c>
      <c r="L18" s="175" t="n">
        <f aca="false">SUM(M18:N18)</f>
        <v>1</v>
      </c>
      <c r="M18" s="172" t="n">
        <f aca="false">SUM(M19:M23)</f>
        <v>1</v>
      </c>
      <c r="N18" s="174" t="n">
        <f aca="false">SUM(N19:N23)</f>
        <v>0</v>
      </c>
      <c r="O18" s="175" t="n">
        <f aca="false">SUM(O19:O23)</f>
        <v>2</v>
      </c>
      <c r="P18" s="176" t="n">
        <f aca="false">SUM(P19:P23)</f>
        <v>27</v>
      </c>
      <c r="Q18" s="177" t="n">
        <f aca="false">SUM(Q19:Q23)</f>
        <v>4</v>
      </c>
      <c r="R18" s="175" t="n">
        <f aca="false">SUM(R19:R23)</f>
        <v>18</v>
      </c>
      <c r="S18" s="175" t="n">
        <f aca="false">SUM(S19:S23)</f>
        <v>7</v>
      </c>
      <c r="T18" s="178" t="n">
        <f aca="false">SUM(T19:T23)</f>
        <v>1</v>
      </c>
      <c r="U18" s="179" t="n">
        <f aca="false">SUM(U19:U23)</f>
        <v>0</v>
      </c>
      <c r="V18" s="180" t="n">
        <f aca="false">SUM(V19:V23)</f>
        <v>0</v>
      </c>
    </row>
    <row r="19" customFormat="false" ht="13.5" hidden="false" customHeight="false" outlineLevel="0" collapsed="false">
      <c r="B19" s="158" t="s">
        <v>35</v>
      </c>
      <c r="C19" s="159" t="n">
        <f aca="false">D19+K19+L19+O19+P19+Q19+R19+S19+T19</f>
        <v>60</v>
      </c>
      <c r="D19" s="160" t="n">
        <f aca="false">SUM(E19:J19)</f>
        <v>3</v>
      </c>
      <c r="E19" s="165" t="n">
        <f aca="false">'公立【女】'!E18</f>
        <v>1</v>
      </c>
      <c r="F19" s="162" t="n">
        <f aca="false">'公立【女】'!F18</f>
        <v>2</v>
      </c>
      <c r="G19" s="162" t="n">
        <f aca="false">'公立【女】'!G18</f>
        <v>0</v>
      </c>
      <c r="H19" s="162" t="n">
        <f aca="false">'公立【女】'!H18</f>
        <v>0</v>
      </c>
      <c r="I19" s="162" t="n">
        <f aca="false">'公立【女】'!I18</f>
        <v>0</v>
      </c>
      <c r="J19" s="163" t="n">
        <f aca="false">'公立【女】'!J18</f>
        <v>0</v>
      </c>
      <c r="K19" s="164" t="n">
        <f aca="false">'公立【女】'!K18</f>
        <v>6</v>
      </c>
      <c r="L19" s="164" t="n">
        <f aca="false">M19+N19</f>
        <v>0</v>
      </c>
      <c r="M19" s="165" t="n">
        <f aca="false">'公立【女】'!M18</f>
        <v>0</v>
      </c>
      <c r="N19" s="163" t="n">
        <f aca="false">'公立【女】'!N18</f>
        <v>0</v>
      </c>
      <c r="O19" s="164" t="n">
        <f aca="false">'公立【女】'!O18</f>
        <v>0</v>
      </c>
      <c r="P19" s="161" t="n">
        <f aca="false">'公立【女】'!P18</f>
        <v>25</v>
      </c>
      <c r="Q19" s="166" t="n">
        <f aca="false">'公立【女】'!Q18</f>
        <v>4</v>
      </c>
      <c r="R19" s="164" t="n">
        <f aca="false">'公立【女】'!R18</f>
        <v>15</v>
      </c>
      <c r="S19" s="164" t="n">
        <f aca="false">'公立【女】'!S18</f>
        <v>6</v>
      </c>
      <c r="T19" s="167" t="n">
        <f aca="false">'公立【女】'!T18</f>
        <v>1</v>
      </c>
      <c r="U19" s="168" t="n">
        <f aca="false">'公立【女】'!U18</f>
        <v>0</v>
      </c>
      <c r="V19" s="159" t="n">
        <f aca="false">'公立【女】'!V18</f>
        <v>0</v>
      </c>
    </row>
    <row r="20" customFormat="false" ht="13.5" hidden="false" customHeight="false" outlineLevel="0" collapsed="false">
      <c r="B20" s="158" t="s">
        <v>36</v>
      </c>
      <c r="C20" s="159" t="n">
        <f aca="false">D20+K20+L20+O20+P20+Q20+R20+S20+T20</f>
        <v>3</v>
      </c>
      <c r="D20" s="160" t="n">
        <f aca="false">SUM(E20:J20)</f>
        <v>0</v>
      </c>
      <c r="E20" s="165" t="n">
        <f aca="false">'公立【女】'!E19</f>
        <v>0</v>
      </c>
      <c r="F20" s="162" t="n">
        <f aca="false">'公立【女】'!F19</f>
        <v>0</v>
      </c>
      <c r="G20" s="162" t="n">
        <f aca="false">'公立【女】'!G19</f>
        <v>0</v>
      </c>
      <c r="H20" s="162" t="n">
        <f aca="false">'公立【女】'!H19</f>
        <v>0</v>
      </c>
      <c r="I20" s="162" t="n">
        <f aca="false">'公立【女】'!I19</f>
        <v>0</v>
      </c>
      <c r="J20" s="163" t="n">
        <f aca="false">'公立【女】'!J19</f>
        <v>0</v>
      </c>
      <c r="K20" s="164" t="n">
        <f aca="false">'公立【女】'!K19</f>
        <v>0</v>
      </c>
      <c r="L20" s="164" t="n">
        <f aca="false">M20+N20</f>
        <v>0</v>
      </c>
      <c r="M20" s="165" t="n">
        <f aca="false">'公立【女】'!M19</f>
        <v>0</v>
      </c>
      <c r="N20" s="163" t="n">
        <f aca="false">'公立【女】'!N19</f>
        <v>0</v>
      </c>
      <c r="O20" s="164" t="n">
        <f aca="false">'公立【女】'!O19</f>
        <v>0</v>
      </c>
      <c r="P20" s="161" t="n">
        <f aca="false">'公立【女】'!P19</f>
        <v>2</v>
      </c>
      <c r="Q20" s="166" t="n">
        <f aca="false">'公立【女】'!Q19</f>
        <v>0</v>
      </c>
      <c r="R20" s="164" t="n">
        <f aca="false">'公立【女】'!R19</f>
        <v>1</v>
      </c>
      <c r="S20" s="164" t="n">
        <f aca="false">'公立【女】'!S19</f>
        <v>0</v>
      </c>
      <c r="T20" s="167" t="n">
        <f aca="false">'公立【女】'!T19</f>
        <v>0</v>
      </c>
      <c r="U20" s="168" t="n">
        <f aca="false">'公立【女】'!U19</f>
        <v>0</v>
      </c>
      <c r="V20" s="159" t="n">
        <f aca="false">'公立【女】'!V19</f>
        <v>0</v>
      </c>
    </row>
    <row r="21" customFormat="false" ht="13.5" hidden="false" customHeight="false" outlineLevel="0" collapsed="false">
      <c r="B21" s="158" t="s">
        <v>37</v>
      </c>
      <c r="C21" s="159" t="n">
        <f aca="false">D21+K21+L21+O21+P21+Q21+R21+S21+T21</f>
        <v>1</v>
      </c>
      <c r="D21" s="160" t="n">
        <f aca="false">SUM(E21:J21)</f>
        <v>0</v>
      </c>
      <c r="E21" s="165" t="n">
        <f aca="false">'公立【女】'!E20</f>
        <v>0</v>
      </c>
      <c r="F21" s="162" t="n">
        <f aca="false">'公立【女】'!F20</f>
        <v>0</v>
      </c>
      <c r="G21" s="162" t="n">
        <f aca="false">'公立【女】'!G20</f>
        <v>0</v>
      </c>
      <c r="H21" s="162" t="n">
        <f aca="false">'公立【女】'!H20</f>
        <v>0</v>
      </c>
      <c r="I21" s="162" t="n">
        <f aca="false">'公立【女】'!I20</f>
        <v>0</v>
      </c>
      <c r="J21" s="163" t="n">
        <f aca="false">'公立【女】'!J20</f>
        <v>0</v>
      </c>
      <c r="K21" s="164" t="n">
        <f aca="false">'公立【女】'!K20</f>
        <v>0</v>
      </c>
      <c r="L21" s="164" t="n">
        <f aca="false">M21+N21</f>
        <v>0</v>
      </c>
      <c r="M21" s="165" t="n">
        <f aca="false">'公立【女】'!M20</f>
        <v>0</v>
      </c>
      <c r="N21" s="163" t="n">
        <f aca="false">'公立【女】'!N20</f>
        <v>0</v>
      </c>
      <c r="O21" s="164" t="n">
        <f aca="false">'公立【女】'!O20</f>
        <v>0</v>
      </c>
      <c r="P21" s="161" t="n">
        <f aca="false">'公立【女】'!P20</f>
        <v>0</v>
      </c>
      <c r="Q21" s="166" t="n">
        <f aca="false">'公立【女】'!Q20</f>
        <v>0</v>
      </c>
      <c r="R21" s="164" t="n">
        <f aca="false">'公立【女】'!R20</f>
        <v>0</v>
      </c>
      <c r="S21" s="164" t="n">
        <f aca="false">'公立【女】'!S20</f>
        <v>1</v>
      </c>
      <c r="T21" s="167" t="n">
        <f aca="false">'公立【女】'!T20</f>
        <v>0</v>
      </c>
      <c r="U21" s="168" t="n">
        <f aca="false">'公立【女】'!U20</f>
        <v>0</v>
      </c>
      <c r="V21" s="159" t="n">
        <f aca="false">'公立【女】'!V20</f>
        <v>0</v>
      </c>
    </row>
    <row r="22" customFormat="false" ht="13.5" hidden="false" customHeight="false" outlineLevel="0" collapsed="false">
      <c r="B22" s="158" t="s">
        <v>38</v>
      </c>
      <c r="C22" s="159" t="n">
        <f aca="false">D22+K22+L22+O22+P22+Q22+R22+S22+T22</f>
        <v>2</v>
      </c>
      <c r="D22" s="160" t="n">
        <f aca="false">SUM(E22:J22)</f>
        <v>0</v>
      </c>
      <c r="E22" s="165" t="n">
        <f aca="false">'公立【女】'!E21</f>
        <v>0</v>
      </c>
      <c r="F22" s="162" t="n">
        <f aca="false">'公立【女】'!F21</f>
        <v>0</v>
      </c>
      <c r="G22" s="162" t="n">
        <f aca="false">'公立【女】'!G21</f>
        <v>0</v>
      </c>
      <c r="H22" s="162" t="n">
        <f aca="false">'公立【女】'!H21</f>
        <v>0</v>
      </c>
      <c r="I22" s="162" t="n">
        <f aca="false">'公立【女】'!I21</f>
        <v>0</v>
      </c>
      <c r="J22" s="163" t="n">
        <f aca="false">'公立【女】'!J21</f>
        <v>0</v>
      </c>
      <c r="K22" s="164" t="n">
        <f aca="false">'公立【女】'!K21</f>
        <v>0</v>
      </c>
      <c r="L22" s="164" t="n">
        <f aca="false">M22+N22</f>
        <v>1</v>
      </c>
      <c r="M22" s="165" t="n">
        <f aca="false">'公立【女】'!M21</f>
        <v>1</v>
      </c>
      <c r="N22" s="163" t="n">
        <f aca="false">'公立【女】'!N21</f>
        <v>0</v>
      </c>
      <c r="O22" s="164" t="n">
        <f aca="false">'公立【女】'!O21</f>
        <v>0</v>
      </c>
      <c r="P22" s="161" t="n">
        <f aca="false">'公立【女】'!P21</f>
        <v>0</v>
      </c>
      <c r="Q22" s="166" t="n">
        <f aca="false">'公立【女】'!Q21</f>
        <v>0</v>
      </c>
      <c r="R22" s="164" t="n">
        <f aca="false">'公立【女】'!R21</f>
        <v>1</v>
      </c>
      <c r="S22" s="164" t="n">
        <f aca="false">'公立【女】'!S21</f>
        <v>0</v>
      </c>
      <c r="T22" s="167" t="n">
        <f aca="false">'公立【女】'!T21</f>
        <v>0</v>
      </c>
      <c r="U22" s="168" t="n">
        <f aca="false">'公立【女】'!U21</f>
        <v>0</v>
      </c>
      <c r="V22" s="159" t="n">
        <f aca="false">'公立【女】'!V21</f>
        <v>0</v>
      </c>
    </row>
    <row r="23" customFormat="false" ht="14.25" hidden="false" customHeight="false" outlineLevel="0" collapsed="false">
      <c r="B23" s="181" t="s">
        <v>40</v>
      </c>
      <c r="C23" s="182" t="n">
        <f aca="false">D23+K23+L23+O23+P23+Q23+R23+S23+T23</f>
        <v>5</v>
      </c>
      <c r="D23" s="183" t="n">
        <f aca="false">SUM(E23:J23)</f>
        <v>1</v>
      </c>
      <c r="E23" s="184" t="n">
        <f aca="false">'公立【女】'!E22</f>
        <v>0</v>
      </c>
      <c r="F23" s="185" t="n">
        <f aca="false">'公立【女】'!F22</f>
        <v>1</v>
      </c>
      <c r="G23" s="185" t="n">
        <f aca="false">'公立【女】'!G22</f>
        <v>0</v>
      </c>
      <c r="H23" s="185" t="n">
        <f aca="false">'公立【女】'!H22</f>
        <v>0</v>
      </c>
      <c r="I23" s="185" t="n">
        <f aca="false">'公立【女】'!I22</f>
        <v>0</v>
      </c>
      <c r="J23" s="186" t="n">
        <f aca="false">'公立【女】'!J22</f>
        <v>0</v>
      </c>
      <c r="K23" s="187" t="n">
        <f aca="false">'公立【女】'!K22</f>
        <v>1</v>
      </c>
      <c r="L23" s="187" t="n">
        <f aca="false">M23+N23</f>
        <v>0</v>
      </c>
      <c r="M23" s="184" t="n">
        <f aca="false">'公立【女】'!M22</f>
        <v>0</v>
      </c>
      <c r="N23" s="186" t="n">
        <f aca="false">'公立【女】'!N22</f>
        <v>0</v>
      </c>
      <c r="O23" s="187" t="n">
        <f aca="false">'公立【女】'!O22</f>
        <v>2</v>
      </c>
      <c r="P23" s="188" t="n">
        <f aca="false">'公立【女】'!P22</f>
        <v>0</v>
      </c>
      <c r="Q23" s="189" t="n">
        <f aca="false">'公立【女】'!Q22</f>
        <v>0</v>
      </c>
      <c r="R23" s="187" t="n">
        <f aca="false">'公立【女】'!R22</f>
        <v>1</v>
      </c>
      <c r="S23" s="187" t="n">
        <f aca="false">'公立【女】'!S22</f>
        <v>0</v>
      </c>
      <c r="T23" s="190" t="n">
        <f aca="false">'公立【女】'!T22</f>
        <v>0</v>
      </c>
      <c r="U23" s="191" t="n">
        <f aca="false">'公立【女】'!U22</f>
        <v>0</v>
      </c>
      <c r="V23" s="182" t="n">
        <f aca="false">'公立【女】'!V22</f>
        <v>0</v>
      </c>
    </row>
    <row r="24" customFormat="false" ht="13.5" hidden="false" customHeight="false" outlineLevel="0" collapsed="false">
      <c r="B24" s="192"/>
    </row>
    <row r="25" s="1" customFormat="true" ht="14.25" hidden="false" customHeight="false" outlineLevel="0" collapsed="false">
      <c r="B25" s="76" t="s">
        <v>47</v>
      </c>
      <c r="U25" s="3"/>
      <c r="V25" s="3"/>
    </row>
    <row r="26" s="1" customFormat="true" ht="13.5" hidden="false" customHeight="false" outlineLevel="0" collapsed="false">
      <c r="B26" s="29" t="s">
        <v>34</v>
      </c>
      <c r="C26" s="77" t="n">
        <f aca="false">D26+K26+L26+O26+P26+Q26+R26+S26+T26</f>
        <v>100</v>
      </c>
      <c r="D26" s="78" t="n">
        <f aca="false">D6/$C6*100</f>
        <v>69.1532614459961</v>
      </c>
      <c r="E26" s="79" t="n">
        <f aca="false">E6/$C6*100</f>
        <v>58.9888633551352</v>
      </c>
      <c r="F26" s="80" t="n">
        <f aca="false">F6/$C6*100</f>
        <v>9.49266395616051</v>
      </c>
      <c r="G26" s="79" t="n">
        <f aca="false">G6/$C6*100</f>
        <v>0.0530316422131872</v>
      </c>
      <c r="H26" s="80" t="n">
        <f aca="false">H6/$C6*100</f>
        <v>0</v>
      </c>
      <c r="I26" s="79" t="n">
        <f aca="false">I6/$C6*100</f>
        <v>0.618702492487184</v>
      </c>
      <c r="J26" s="81" t="n">
        <f aca="false">J6/$C6*100</f>
        <v>0</v>
      </c>
      <c r="K26" s="82" t="n">
        <f aca="false">K6/$C6*100</f>
        <v>16.439809086088</v>
      </c>
      <c r="L26" s="82" t="n">
        <f aca="false">L6/$C6*100</f>
        <v>3.42937952978611</v>
      </c>
      <c r="M26" s="83" t="n">
        <f aca="false">M6/$C6*100</f>
        <v>1.29927523422309</v>
      </c>
      <c r="N26" s="81" t="n">
        <f aca="false">N6/$C6*100</f>
        <v>2.13010429556302</v>
      </c>
      <c r="O26" s="82" t="n">
        <f aca="false">O6/$C6*100</f>
        <v>0.0972246773908432</v>
      </c>
      <c r="P26" s="83" t="n">
        <f aca="false">P6/$C6*100</f>
        <v>5.9483825349125</v>
      </c>
      <c r="Q26" s="84" t="n">
        <f aca="false">Q6/$C6*100</f>
        <v>0.0265158211065936</v>
      </c>
      <c r="R26" s="82" t="n">
        <f aca="false">R6/$C6*100</f>
        <v>1.02527841612162</v>
      </c>
      <c r="S26" s="82" t="n">
        <f aca="false">S6/$C6*100</f>
        <v>3.8536326674916</v>
      </c>
      <c r="T26" s="85" t="n">
        <f aca="false">T6/$C6*100</f>
        <v>0.0265158211065936</v>
      </c>
      <c r="U26" s="86" t="n">
        <f aca="false">U6/$C6*100</f>
        <v>0.0265158211065936</v>
      </c>
      <c r="V26" s="139" t="n">
        <f aca="false">V6/$C6*100</f>
        <v>0</v>
      </c>
    </row>
    <row r="27" s="1" customFormat="true" ht="13.5" hidden="false" customHeight="false" outlineLevel="0" collapsed="false">
      <c r="B27" s="41" t="s">
        <v>35</v>
      </c>
      <c r="C27" s="88" t="n">
        <f aca="false">D27+K27+L27+O27+P27+Q27+R27+S27+T27</f>
        <v>100</v>
      </c>
      <c r="D27" s="89" t="n">
        <f aca="false">D7/$C7*100</f>
        <v>71.0498632442668</v>
      </c>
      <c r="E27" s="90" t="n">
        <f aca="false">E7/$C7*100</f>
        <v>61.4454029034294</v>
      </c>
      <c r="F27" s="91" t="n">
        <f aca="false">F7/$C7*100</f>
        <v>9.54134231011993</v>
      </c>
      <c r="G27" s="90" t="n">
        <f aca="false">G7/$C7*100</f>
        <v>0.0631180307174416</v>
      </c>
      <c r="H27" s="91" t="n">
        <f aca="false">H7/$C7*100</f>
        <v>0</v>
      </c>
      <c r="I27" s="90" t="n">
        <f aca="false">I7/$C7*100</f>
        <v>0</v>
      </c>
      <c r="J27" s="92" t="n">
        <f aca="false">J7/$C7*100</f>
        <v>0</v>
      </c>
      <c r="K27" s="93" t="n">
        <f aca="false">K7/$C7*100</f>
        <v>16.5579633915422</v>
      </c>
      <c r="L27" s="93" t="n">
        <f aca="false">L7/$C7*100</f>
        <v>3.1874605512308</v>
      </c>
      <c r="M27" s="94" t="n">
        <f aca="false">M7/$C7*100</f>
        <v>1.20976225541763</v>
      </c>
      <c r="N27" s="92" t="n">
        <f aca="false">N7/$C7*100</f>
        <v>1.97769829581317</v>
      </c>
      <c r="O27" s="93" t="n">
        <f aca="false">O7/$C7*100</f>
        <v>0.0841573742899222</v>
      </c>
      <c r="P27" s="94" t="n">
        <f aca="false">P7/$C7*100</f>
        <v>4.07111298127498</v>
      </c>
      <c r="Q27" s="95" t="n">
        <f aca="false">Q7/$C7*100</f>
        <v>0.0210393435724805</v>
      </c>
      <c r="R27" s="93" t="n">
        <f aca="false">R7/$C7*100</f>
        <v>1.09404586576899</v>
      </c>
      <c r="S27" s="93" t="n">
        <f aca="false">S7/$C7*100</f>
        <v>3.90279823269514</v>
      </c>
      <c r="T27" s="96" t="n">
        <f aca="false">T7/$C7*100</f>
        <v>0.0315590153587208</v>
      </c>
      <c r="U27" s="97" t="n">
        <f aca="false">U7/$C7*100</f>
        <v>0.0210393435724805</v>
      </c>
      <c r="V27" s="140" t="n">
        <f aca="false">V7/$C7*100</f>
        <v>0</v>
      </c>
    </row>
    <row r="28" s="1" customFormat="true" ht="13.5" hidden="false" customHeight="false" outlineLevel="0" collapsed="false">
      <c r="B28" s="41" t="s">
        <v>36</v>
      </c>
      <c r="C28" s="88" t="n">
        <f aca="false">D28+K28+L28+O28+P28+Q28+R28+S28+T28</f>
        <v>100</v>
      </c>
      <c r="D28" s="89" t="n">
        <f aca="false">D8/$C8*100</f>
        <v>27.7027027027027</v>
      </c>
      <c r="E28" s="90" t="n">
        <f aca="false">E8/$C8*100</f>
        <v>17.5675675675676</v>
      </c>
      <c r="F28" s="91" t="n">
        <f aca="false">F8/$C8*100</f>
        <v>10.1351351351351</v>
      </c>
      <c r="G28" s="90" t="n">
        <f aca="false">G8/$C8*100</f>
        <v>0</v>
      </c>
      <c r="H28" s="91" t="n">
        <f aca="false">H8/$C8*100</f>
        <v>0</v>
      </c>
      <c r="I28" s="90" t="n">
        <f aca="false">I8/$C8*100</f>
        <v>0</v>
      </c>
      <c r="J28" s="92" t="n">
        <f aca="false">J8/$C8*100</f>
        <v>0</v>
      </c>
      <c r="K28" s="93" t="n">
        <f aca="false">K8/$C8*100</f>
        <v>27.7027027027027</v>
      </c>
      <c r="L28" s="93" t="n">
        <f aca="false">L8/$C8*100</f>
        <v>2.7027027027027</v>
      </c>
      <c r="M28" s="94" t="n">
        <f aca="false">M8/$C8*100</f>
        <v>2.7027027027027</v>
      </c>
      <c r="N28" s="92" t="n">
        <f aca="false">N8/$C8*100</f>
        <v>0</v>
      </c>
      <c r="O28" s="93" t="n">
        <f aca="false">O8/$C8*100</f>
        <v>0</v>
      </c>
      <c r="P28" s="94" t="n">
        <f aca="false">P8/$C8*100</f>
        <v>37.8378378378378</v>
      </c>
      <c r="Q28" s="95" t="n">
        <f aca="false">Q8/$C8*100</f>
        <v>0</v>
      </c>
      <c r="R28" s="93" t="n">
        <f aca="false">R8/$C8*100</f>
        <v>0.675675675675676</v>
      </c>
      <c r="S28" s="93" t="n">
        <f aca="false">S8/$C8*100</f>
        <v>3.37837837837838</v>
      </c>
      <c r="T28" s="96" t="n">
        <f aca="false">T8/$C8*100</f>
        <v>0</v>
      </c>
      <c r="U28" s="97" t="n">
        <f aca="false">U8/$C8*100</f>
        <v>0</v>
      </c>
      <c r="V28" s="140" t="n">
        <f aca="false">V8/$C8*100</f>
        <v>0</v>
      </c>
    </row>
    <row r="29" s="1" customFormat="true" ht="13.5" hidden="false" customHeight="false" outlineLevel="0" collapsed="false">
      <c r="B29" s="41" t="s">
        <v>37</v>
      </c>
      <c r="C29" s="88" t="n">
        <f aca="false">D29+K29+L29+O29+P29+Q29+R29+S29+T29</f>
        <v>100</v>
      </c>
      <c r="D29" s="89" t="n">
        <f aca="false">D9/$C9*100</f>
        <v>22.7272727272727</v>
      </c>
      <c r="E29" s="90" t="n">
        <f aca="false">E9/$C9*100</f>
        <v>15.1515151515152</v>
      </c>
      <c r="F29" s="91" t="n">
        <f aca="false">F9/$C9*100</f>
        <v>7.57575757575758</v>
      </c>
      <c r="G29" s="90" t="n">
        <f aca="false">G9/$C9*100</f>
        <v>0</v>
      </c>
      <c r="H29" s="91" t="n">
        <f aca="false">H9/$C9*100</f>
        <v>0</v>
      </c>
      <c r="I29" s="90" t="n">
        <f aca="false">I9/$C9*100</f>
        <v>0</v>
      </c>
      <c r="J29" s="92" t="n">
        <f aca="false">J9/$C9*100</f>
        <v>0</v>
      </c>
      <c r="K29" s="93" t="n">
        <f aca="false">K9/$C9*100</f>
        <v>18.1818181818182</v>
      </c>
      <c r="L29" s="93" t="n">
        <f aca="false">L9/$C9*100</f>
        <v>0</v>
      </c>
      <c r="M29" s="94" t="n">
        <f aca="false">M9/$C9*100</f>
        <v>0</v>
      </c>
      <c r="N29" s="92" t="n">
        <f aca="false">N9/$C9*100</f>
        <v>0</v>
      </c>
      <c r="O29" s="93" t="n">
        <f aca="false">O9/$C9*100</f>
        <v>0</v>
      </c>
      <c r="P29" s="94" t="n">
        <f aca="false">P9/$C9*100</f>
        <v>54.5454545454545</v>
      </c>
      <c r="Q29" s="95" t="n">
        <f aca="false">Q9/$C9*100</f>
        <v>0</v>
      </c>
      <c r="R29" s="93" t="n">
        <f aca="false">R9/$C9*100</f>
        <v>4.54545454545455</v>
      </c>
      <c r="S29" s="93" t="n">
        <f aca="false">S9/$C9*100</f>
        <v>0</v>
      </c>
      <c r="T29" s="96" t="n">
        <f aca="false">T9/$C9*100</f>
        <v>0</v>
      </c>
      <c r="U29" s="97" t="n">
        <f aca="false">U9/$C9*100</f>
        <v>0</v>
      </c>
      <c r="V29" s="140" t="n">
        <f aca="false">V9/$C9*100</f>
        <v>0</v>
      </c>
    </row>
    <row r="30" s="1" customFormat="true" ht="13.5" hidden="false" customHeight="false" outlineLevel="0" collapsed="false">
      <c r="B30" s="41" t="s">
        <v>38</v>
      </c>
      <c r="C30" s="88" t="n">
        <f aca="false">D30+K30+L30+O30+P30+Q30+R30+S30+T30</f>
        <v>100</v>
      </c>
      <c r="D30" s="89" t="n">
        <f aca="false">D10/$C10*100</f>
        <v>38</v>
      </c>
      <c r="E30" s="90" t="n">
        <f aca="false">E10/$C10*100</f>
        <v>24.4</v>
      </c>
      <c r="F30" s="91" t="n">
        <f aca="false">F10/$C10*100</f>
        <v>13.6</v>
      </c>
      <c r="G30" s="90" t="n">
        <f aca="false">G10/$C10*100</f>
        <v>0</v>
      </c>
      <c r="H30" s="91" t="n">
        <f aca="false">H10/$C10*100</f>
        <v>0</v>
      </c>
      <c r="I30" s="90" t="n">
        <f aca="false">I10/$C10*100</f>
        <v>0</v>
      </c>
      <c r="J30" s="92" t="n">
        <f aca="false">J10/$C10*100</f>
        <v>0</v>
      </c>
      <c r="K30" s="93" t="n">
        <f aca="false">K10/$C10*100</f>
        <v>24</v>
      </c>
      <c r="L30" s="93" t="n">
        <f aca="false">L10/$C10*100</f>
        <v>2</v>
      </c>
      <c r="M30" s="94" t="n">
        <f aca="false">M10/$C10*100</f>
        <v>0</v>
      </c>
      <c r="N30" s="92" t="n">
        <f aca="false">N10/$C10*100</f>
        <v>2</v>
      </c>
      <c r="O30" s="93" t="n">
        <f aca="false">O10/$C10*100</f>
        <v>0</v>
      </c>
      <c r="P30" s="94" t="n">
        <f aca="false">P10/$C10*100</f>
        <v>32</v>
      </c>
      <c r="Q30" s="95" t="n">
        <f aca="false">Q10/$C10*100</f>
        <v>0</v>
      </c>
      <c r="R30" s="93" t="n">
        <f aca="false">R10/$C10*100</f>
        <v>0</v>
      </c>
      <c r="S30" s="93" t="n">
        <f aca="false">S10/$C10*100</f>
        <v>4</v>
      </c>
      <c r="T30" s="96" t="n">
        <f aca="false">T10/$C10*100</f>
        <v>0</v>
      </c>
      <c r="U30" s="97" t="n">
        <f aca="false">U10/$C10*100</f>
        <v>0</v>
      </c>
      <c r="V30" s="140" t="n">
        <f aca="false">V10/$C10*100</f>
        <v>0</v>
      </c>
    </row>
    <row r="31" s="1" customFormat="true" ht="13.5" hidden="false" customHeight="false" outlineLevel="0" collapsed="false">
      <c r="B31" s="41" t="s">
        <v>39</v>
      </c>
      <c r="C31" s="88" t="n">
        <f aca="false">D31+K31+L31+O31+P31+Q31+R31+S31+T31</f>
        <v>100</v>
      </c>
      <c r="D31" s="89" t="n">
        <f aca="false">D11/$C11*100</f>
        <v>29.4117647058824</v>
      </c>
      <c r="E31" s="90" t="n">
        <f aca="false">E11/$C11*100</f>
        <v>11.7647058823529</v>
      </c>
      <c r="F31" s="91" t="n">
        <f aca="false">F11/$C11*100</f>
        <v>17.6470588235294</v>
      </c>
      <c r="G31" s="90" t="n">
        <f aca="false">G11/$C11*100</f>
        <v>0</v>
      </c>
      <c r="H31" s="91" t="n">
        <f aca="false">H11/$C11*100</f>
        <v>0</v>
      </c>
      <c r="I31" s="90" t="n">
        <f aca="false">I11/$C11*100</f>
        <v>0</v>
      </c>
      <c r="J31" s="92" t="n">
        <f aca="false">J11/$C11*100</f>
        <v>0</v>
      </c>
      <c r="K31" s="93" t="n">
        <f aca="false">K11/$C11*100</f>
        <v>17.6470588235294</v>
      </c>
      <c r="L31" s="93" t="n">
        <f aca="false">L11/$C11*100</f>
        <v>0</v>
      </c>
      <c r="M31" s="94" t="n">
        <f aca="false">M11/$C11*100</f>
        <v>0</v>
      </c>
      <c r="N31" s="92" t="n">
        <f aca="false">N11/$C11*100</f>
        <v>0</v>
      </c>
      <c r="O31" s="93" t="n">
        <f aca="false">O11/$C11*100</f>
        <v>0</v>
      </c>
      <c r="P31" s="94" t="n">
        <f aca="false">P11/$C11*100</f>
        <v>52.9411764705882</v>
      </c>
      <c r="Q31" s="95" t="n">
        <f aca="false">Q11/$C11*100</f>
        <v>0</v>
      </c>
      <c r="R31" s="93" t="n">
        <f aca="false">R11/$C11*100</f>
        <v>0</v>
      </c>
      <c r="S31" s="93" t="n">
        <f aca="false">S11/$C11*100</f>
        <v>0</v>
      </c>
      <c r="T31" s="96" t="n">
        <f aca="false">T11/$C11*100</f>
        <v>0</v>
      </c>
      <c r="U31" s="97" t="n">
        <f aca="false">U11/$C11*100</f>
        <v>0</v>
      </c>
      <c r="V31" s="140" t="n">
        <f aca="false">V11/$C11*100</f>
        <v>0</v>
      </c>
    </row>
    <row r="32" s="1" customFormat="true" ht="13.5" hidden="false" customHeight="false" outlineLevel="0" collapsed="false">
      <c r="B32" s="41" t="s">
        <v>40</v>
      </c>
      <c r="C32" s="88" t="n">
        <f aca="false">D32+K32+L32+O32+P32+Q32+R32+S32+T32</f>
        <v>100</v>
      </c>
      <c r="D32" s="89" t="n">
        <f aca="false">D12/$C12*100</f>
        <v>0</v>
      </c>
      <c r="E32" s="90" t="n">
        <f aca="false">E12/$C12*100</f>
        <v>0</v>
      </c>
      <c r="F32" s="91" t="n">
        <f aca="false">F12/$C12*100</f>
        <v>0</v>
      </c>
      <c r="G32" s="90" t="n">
        <f aca="false">G12/$C12*100</f>
        <v>0</v>
      </c>
      <c r="H32" s="91" t="n">
        <f aca="false">H12/$C12*100</f>
        <v>0</v>
      </c>
      <c r="I32" s="90" t="n">
        <f aca="false">I12/$C12*100</f>
        <v>0</v>
      </c>
      <c r="J32" s="92" t="n">
        <f aca="false">J12/$C12*100</f>
        <v>0</v>
      </c>
      <c r="K32" s="93" t="n">
        <f aca="false">K12/$C12*100</f>
        <v>0</v>
      </c>
      <c r="L32" s="93" t="n">
        <f aca="false">L12/$C12*100</f>
        <v>28.5714285714286</v>
      </c>
      <c r="M32" s="94" t="n">
        <f aca="false">M12/$C12*100</f>
        <v>28.5714285714286</v>
      </c>
      <c r="N32" s="92" t="n">
        <f aca="false">N12/$C12*100</f>
        <v>0</v>
      </c>
      <c r="O32" s="93" t="n">
        <f aca="false">O12/$C12*100</f>
        <v>0</v>
      </c>
      <c r="P32" s="94" t="n">
        <f aca="false">P12/$C12*100</f>
        <v>71.4285714285714</v>
      </c>
      <c r="Q32" s="95" t="n">
        <f aca="false">Q12/$C12*100</f>
        <v>0</v>
      </c>
      <c r="R32" s="93" t="n">
        <f aca="false">R12/$C12*100</f>
        <v>0</v>
      </c>
      <c r="S32" s="93" t="n">
        <f aca="false">S12/$C12*100</f>
        <v>0</v>
      </c>
      <c r="T32" s="96" t="n">
        <f aca="false">T12/$C12*100</f>
        <v>0</v>
      </c>
      <c r="U32" s="97" t="n">
        <v>0</v>
      </c>
      <c r="V32" s="140" t="n">
        <v>0</v>
      </c>
    </row>
    <row r="33" s="1" customFormat="true" ht="13.5" hidden="false" customHeight="false" outlineLevel="0" collapsed="false">
      <c r="B33" s="41" t="s">
        <v>41</v>
      </c>
      <c r="C33" s="88" t="n">
        <f aca="false">D33+K33+L33+O33+P33+Q33+R33+S33+T33</f>
        <v>100</v>
      </c>
      <c r="D33" s="89" t="n">
        <f aca="false">D13/$C13*100</f>
        <v>100</v>
      </c>
      <c r="E33" s="90" t="n">
        <f aca="false">E13/$C13*100</f>
        <v>0</v>
      </c>
      <c r="F33" s="91" t="n">
        <f aca="false">F13/$C13*100</f>
        <v>0</v>
      </c>
      <c r="G33" s="90" t="n">
        <f aca="false">G13/$C13*100</f>
        <v>0</v>
      </c>
      <c r="H33" s="91" t="n">
        <f aca="false">H13/$C13*100</f>
        <v>0</v>
      </c>
      <c r="I33" s="90" t="n">
        <f aca="false">I13/$C13*100</f>
        <v>100</v>
      </c>
      <c r="J33" s="92" t="n">
        <f aca="false">J13/$C13*100</f>
        <v>0</v>
      </c>
      <c r="K33" s="93" t="n">
        <f aca="false">K13/$C13*100</f>
        <v>0</v>
      </c>
      <c r="L33" s="93" t="n">
        <f aca="false">L13/$C13*100</f>
        <v>0</v>
      </c>
      <c r="M33" s="94" t="n">
        <f aca="false">M13/$C13*100</f>
        <v>0</v>
      </c>
      <c r="N33" s="92" t="n">
        <f aca="false">N13/$C13*100</f>
        <v>0</v>
      </c>
      <c r="O33" s="93" t="n">
        <f aca="false">O13/$C13*100</f>
        <v>0</v>
      </c>
      <c r="P33" s="94" t="n">
        <f aca="false">P13/$C13*100</f>
        <v>0</v>
      </c>
      <c r="Q33" s="95" t="n">
        <f aca="false">Q13/$C13*100</f>
        <v>0</v>
      </c>
      <c r="R33" s="93" t="n">
        <f aca="false">R13/$C13*100</f>
        <v>0</v>
      </c>
      <c r="S33" s="93" t="n">
        <f aca="false">S13/$C13*100</f>
        <v>0</v>
      </c>
      <c r="T33" s="96" t="n">
        <f aca="false">T13/$C13*100</f>
        <v>0</v>
      </c>
      <c r="U33" s="97" t="n">
        <f aca="false">U13/$C13*100</f>
        <v>0</v>
      </c>
      <c r="V33" s="140" t="n">
        <f aca="false">V13/$C13*100</f>
        <v>0</v>
      </c>
    </row>
    <row r="34" s="1" customFormat="true" ht="13.5" hidden="false" customHeight="false" outlineLevel="0" collapsed="false">
      <c r="B34" s="41" t="s">
        <v>42</v>
      </c>
      <c r="C34" s="88" t="n">
        <f aca="false">D34+K34+L34+O34+P34+Q34+R34+S34+T34</f>
        <v>100</v>
      </c>
      <c r="D34" s="89" t="n">
        <f aca="false">D14/$C14*100</f>
        <v>60</v>
      </c>
      <c r="E34" s="90" t="n">
        <f aca="false">E14/$C14*100</f>
        <v>46.6666666666667</v>
      </c>
      <c r="F34" s="91" t="n">
        <f aca="false">F14/$C14*100</f>
        <v>13.3333333333333</v>
      </c>
      <c r="G34" s="90" t="n">
        <f aca="false">G14/$C14*100</f>
        <v>0</v>
      </c>
      <c r="H34" s="91" t="n">
        <f aca="false">H14/$C14*100</f>
        <v>0</v>
      </c>
      <c r="I34" s="90" t="n">
        <f aca="false">I14/$C14*100</f>
        <v>0</v>
      </c>
      <c r="J34" s="92" t="n">
        <f aca="false">J14/$C14*100</f>
        <v>0</v>
      </c>
      <c r="K34" s="93" t="n">
        <f aca="false">K14/$C14*100</f>
        <v>20</v>
      </c>
      <c r="L34" s="93" t="n">
        <f aca="false">L14/$C14*100</f>
        <v>6.66666666666667</v>
      </c>
      <c r="M34" s="94" t="n">
        <f aca="false">M14/$C14*100</f>
        <v>0</v>
      </c>
      <c r="N34" s="92" t="n">
        <f aca="false">N14/$C14*100</f>
        <v>6.66666666666667</v>
      </c>
      <c r="O34" s="93" t="n">
        <f aca="false">O14/$C14*100</f>
        <v>0</v>
      </c>
      <c r="P34" s="94" t="n">
        <f aca="false">P14/$C14*100</f>
        <v>6.66666666666667</v>
      </c>
      <c r="Q34" s="95" t="n">
        <f aca="false">Q14/$C14*100</f>
        <v>0</v>
      </c>
      <c r="R34" s="93" t="n">
        <f aca="false">R14/$C14*100</f>
        <v>0</v>
      </c>
      <c r="S34" s="93" t="n">
        <f aca="false">S14/$C14*100</f>
        <v>6.66666666666667</v>
      </c>
      <c r="T34" s="96" t="n">
        <f aca="false">T14/$C14*100</f>
        <v>0</v>
      </c>
      <c r="U34" s="97" t="n">
        <f aca="false">U14/$C14*100</f>
        <v>0</v>
      </c>
      <c r="V34" s="140" t="n">
        <f aca="false">V14/$C14*100</f>
        <v>0</v>
      </c>
    </row>
    <row r="35" s="1" customFormat="true" ht="13.5" hidden="false" customHeight="false" outlineLevel="0" collapsed="false">
      <c r="B35" s="41" t="s">
        <v>43</v>
      </c>
      <c r="C35" s="88" t="n">
        <f aca="false">D35+K35+L35+O35+P35+Q35+R35+S35+T35</f>
        <v>100</v>
      </c>
      <c r="D35" s="89" t="n">
        <f aca="false">D15/$C15*100</f>
        <v>8.69565217391304</v>
      </c>
      <c r="E35" s="90" t="n">
        <f aca="false">E15/$C15*100</f>
        <v>4.34782608695652</v>
      </c>
      <c r="F35" s="91" t="n">
        <f aca="false">F15/$C15*100</f>
        <v>4.34782608695652</v>
      </c>
      <c r="G35" s="90" t="n">
        <f aca="false">G15/$C15*100</f>
        <v>0</v>
      </c>
      <c r="H35" s="91" t="n">
        <f aca="false">H15/$C15*100</f>
        <v>0</v>
      </c>
      <c r="I35" s="90" t="n">
        <f aca="false">I15/$C15*100</f>
        <v>0</v>
      </c>
      <c r="J35" s="92" t="n">
        <f aca="false">J15/$C15*100</f>
        <v>0</v>
      </c>
      <c r="K35" s="93" t="n">
        <f aca="false">K15/$C15*100</f>
        <v>34.7826086956522</v>
      </c>
      <c r="L35" s="93" t="n">
        <f aca="false">L15/$C15*100</f>
        <v>0</v>
      </c>
      <c r="M35" s="94" t="n">
        <f aca="false">M15/$C15*100</f>
        <v>0</v>
      </c>
      <c r="N35" s="92" t="n">
        <f aca="false">N15/$C15*100</f>
        <v>0</v>
      </c>
      <c r="O35" s="93" t="n">
        <f aca="false">O15/$C15*100</f>
        <v>0</v>
      </c>
      <c r="P35" s="94" t="n">
        <f aca="false">P15/$C15*100</f>
        <v>43.4782608695652</v>
      </c>
      <c r="Q35" s="95" t="n">
        <f aca="false">Q15/$C15*100</f>
        <v>4.34782608695652</v>
      </c>
      <c r="R35" s="93" t="n">
        <f aca="false">R15/$C15*100</f>
        <v>8.69565217391304</v>
      </c>
      <c r="S35" s="93" t="n">
        <f aca="false">S15/$C15*100</f>
        <v>0</v>
      </c>
      <c r="T35" s="96" t="n">
        <f aca="false">T15/$C15*100</f>
        <v>0</v>
      </c>
      <c r="U35" s="97" t="n">
        <f aca="false">U15/$C15*100</f>
        <v>0</v>
      </c>
      <c r="V35" s="140" t="n">
        <f aca="false">V15/$C15*100</f>
        <v>0</v>
      </c>
    </row>
    <row r="36" s="1" customFormat="true" ht="13.5" hidden="false" customHeight="false" outlineLevel="0" collapsed="false">
      <c r="B36" s="41" t="s">
        <v>44</v>
      </c>
      <c r="C36" s="88" t="n">
        <f aca="false">D36+K36+L36+O36+P36+Q36+R36+S36+T36</f>
        <v>100</v>
      </c>
      <c r="D36" s="89" t="n">
        <f aca="false">D16/$C16*100</f>
        <v>38.6627906976744</v>
      </c>
      <c r="E36" s="90" t="n">
        <f aca="false">E16/$C16*100</f>
        <v>18.0232558139535</v>
      </c>
      <c r="F36" s="91" t="n">
        <f aca="false">F16/$C16*100</f>
        <v>20.6395348837209</v>
      </c>
      <c r="G36" s="90" t="n">
        <f aca="false">G16/$C16*100</f>
        <v>0</v>
      </c>
      <c r="H36" s="91" t="n">
        <f aca="false">H16/$C16*100</f>
        <v>0</v>
      </c>
      <c r="I36" s="90" t="n">
        <f aca="false">I16/$C16*100</f>
        <v>0</v>
      </c>
      <c r="J36" s="92" t="n">
        <f aca="false">J16/$C16*100</f>
        <v>0</v>
      </c>
      <c r="K36" s="93" t="n">
        <f aca="false">K16/$C16*100</f>
        <v>34.8837209302326</v>
      </c>
      <c r="L36" s="93" t="n">
        <f aca="false">L16/$C16*100</f>
        <v>0</v>
      </c>
      <c r="M36" s="94" t="n">
        <f aca="false">M16/$C16*100</f>
        <v>0</v>
      </c>
      <c r="N36" s="92" t="n">
        <f aca="false">N16/$C16*100</f>
        <v>0</v>
      </c>
      <c r="O36" s="93" t="n">
        <f aca="false">O16/$C16*100</f>
        <v>0.581395348837209</v>
      </c>
      <c r="P36" s="94" t="n">
        <f aca="false">P16/$C16*100</f>
        <v>22.093023255814</v>
      </c>
      <c r="Q36" s="95" t="n">
        <f aca="false">Q16/$C16*100</f>
        <v>0</v>
      </c>
      <c r="R36" s="93" t="n">
        <f aca="false">R16/$C16*100</f>
        <v>1.16279069767442</v>
      </c>
      <c r="S36" s="93" t="n">
        <f aca="false">S16/$C16*100</f>
        <v>2.61627906976744</v>
      </c>
      <c r="T36" s="96" t="n">
        <f aca="false">T16/$C16*100</f>
        <v>0</v>
      </c>
      <c r="U36" s="97" t="n">
        <f aca="false">U16/$C16*100</f>
        <v>0.290697674418605</v>
      </c>
      <c r="V36" s="140" t="n">
        <f aca="false">V16/$C16*100</f>
        <v>0</v>
      </c>
    </row>
    <row r="37" s="1" customFormat="true" ht="13.5" hidden="false" customHeight="false" outlineLevel="0" collapsed="false">
      <c r="B37" s="41" t="s">
        <v>45</v>
      </c>
      <c r="C37" s="88" t="n">
        <f aca="false">D37+K37+L37+O37+P37+Q37+R37+S37+T37</f>
        <v>100</v>
      </c>
      <c r="D37" s="89" t="n">
        <f aca="false">D17/$C17*100</f>
        <v>80.6451612903226</v>
      </c>
      <c r="E37" s="90" t="n">
        <f aca="false">E17/$C17*100</f>
        <v>76.4976958525346</v>
      </c>
      <c r="F37" s="91" t="n">
        <f aca="false">F17/$C17*100</f>
        <v>4.14746543778802</v>
      </c>
      <c r="G37" s="90" t="n">
        <f aca="false">G17/$C17*100</f>
        <v>0</v>
      </c>
      <c r="H37" s="91" t="n">
        <f aca="false">H17/$C17*100</f>
        <v>0</v>
      </c>
      <c r="I37" s="90" t="n">
        <f aca="false">I17/$C17*100</f>
        <v>0</v>
      </c>
      <c r="J37" s="92" t="n">
        <f aca="false">J17/$C17*100</f>
        <v>0</v>
      </c>
      <c r="K37" s="93" t="n">
        <f aca="false">K17/$C17*100</f>
        <v>4.49308755760369</v>
      </c>
      <c r="L37" s="93" t="n">
        <f aca="false">L17/$C17*100</f>
        <v>8.41013824884793</v>
      </c>
      <c r="M37" s="94" t="n">
        <f aca="false">M17/$C17*100</f>
        <v>2.99539170506912</v>
      </c>
      <c r="N37" s="92" t="n">
        <f aca="false">N17/$C17*100</f>
        <v>5.4147465437788</v>
      </c>
      <c r="O37" s="93" t="n">
        <f aca="false">O17/$C17*100</f>
        <v>0.115207373271889</v>
      </c>
      <c r="P37" s="94" t="n">
        <f aca="false">P17/$C17*100</f>
        <v>1.49769585253456</v>
      </c>
      <c r="Q37" s="95" t="n">
        <f aca="false">Q17/$C17*100</f>
        <v>0</v>
      </c>
      <c r="R37" s="93" t="n">
        <f aca="false">R17/$C17*100</f>
        <v>0.230414746543779</v>
      </c>
      <c r="S37" s="93" t="n">
        <f aca="false">S17/$C17*100</f>
        <v>4.60829493087558</v>
      </c>
      <c r="T37" s="96" t="n">
        <f aca="false">T17/$C17*100</f>
        <v>0</v>
      </c>
      <c r="U37" s="97" t="n">
        <f aca="false">U17/$C17*100</f>
        <v>0</v>
      </c>
      <c r="V37" s="140" t="n">
        <f aca="false">V17/$C17*100</f>
        <v>0</v>
      </c>
    </row>
    <row r="38" s="1" customFormat="true" ht="13.5" hidden="false" customHeight="false" outlineLevel="0" collapsed="false">
      <c r="B38" s="52" t="s">
        <v>46</v>
      </c>
      <c r="C38" s="193" t="n">
        <f aca="false">D38+K38+L38+O38+P38+Q38+R38+S38+T38</f>
        <v>100</v>
      </c>
      <c r="D38" s="100" t="n">
        <f aca="false">D18/$C18*100</f>
        <v>5.63380281690141</v>
      </c>
      <c r="E38" s="101" t="n">
        <f aca="false">E18/$C18*100</f>
        <v>1.40845070422535</v>
      </c>
      <c r="F38" s="102" t="n">
        <f aca="false">F18/$C18*100</f>
        <v>4.22535211267606</v>
      </c>
      <c r="G38" s="101" t="n">
        <f aca="false">G18/$C18*100</f>
        <v>0</v>
      </c>
      <c r="H38" s="102" t="n">
        <f aca="false">H18/$C18*100</f>
        <v>0</v>
      </c>
      <c r="I38" s="101" t="n">
        <f aca="false">I18/$C18*100</f>
        <v>0</v>
      </c>
      <c r="J38" s="103" t="n">
        <f aca="false">J18/$C18*100</f>
        <v>0</v>
      </c>
      <c r="K38" s="104" t="n">
        <f aca="false">K18/$C18*100</f>
        <v>9.85915492957746</v>
      </c>
      <c r="L38" s="104" t="n">
        <f aca="false">L18/$C18*100</f>
        <v>1.40845070422535</v>
      </c>
      <c r="M38" s="105" t="n">
        <f aca="false">M18/$C18*100</f>
        <v>1.40845070422535</v>
      </c>
      <c r="N38" s="103" t="n">
        <f aca="false">N18/$C18*100</f>
        <v>0</v>
      </c>
      <c r="O38" s="104" t="n">
        <f aca="false">O18/$C18*100</f>
        <v>2.8169014084507</v>
      </c>
      <c r="P38" s="105" t="n">
        <f aca="false">P18/$C18*100</f>
        <v>38.0281690140845</v>
      </c>
      <c r="Q38" s="106" t="n">
        <f aca="false">Q18/$C18*100</f>
        <v>5.63380281690141</v>
      </c>
      <c r="R38" s="104" t="n">
        <f aca="false">R18/$C18*100</f>
        <v>25.3521126760563</v>
      </c>
      <c r="S38" s="104" t="n">
        <f aca="false">S18/$C18*100</f>
        <v>9.85915492957746</v>
      </c>
      <c r="T38" s="107" t="n">
        <f aca="false">T18/$C18*100</f>
        <v>1.40845070422535</v>
      </c>
      <c r="U38" s="108" t="n">
        <f aca="false">U18/$C18*100</f>
        <v>0</v>
      </c>
      <c r="V38" s="141" t="n">
        <f aca="false">V18/$C18*100</f>
        <v>0</v>
      </c>
    </row>
    <row r="39" s="1" customFormat="true" ht="13.5" hidden="false" customHeight="false" outlineLevel="0" collapsed="false">
      <c r="B39" s="41" t="s">
        <v>35</v>
      </c>
      <c r="C39" s="88" t="n">
        <f aca="false">D39+K39+L39+O39+P39+Q39+R39+S39+T39</f>
        <v>100</v>
      </c>
      <c r="D39" s="89" t="n">
        <f aca="false">D19/$C19*100</f>
        <v>5</v>
      </c>
      <c r="E39" s="90" t="n">
        <f aca="false">E19/$C19*100</f>
        <v>1.66666666666667</v>
      </c>
      <c r="F39" s="91" t="n">
        <f aca="false">F19/$C19*100</f>
        <v>3.33333333333333</v>
      </c>
      <c r="G39" s="90" t="n">
        <f aca="false">G19/$C19*100</f>
        <v>0</v>
      </c>
      <c r="H39" s="91" t="n">
        <f aca="false">H19/$C19*100</f>
        <v>0</v>
      </c>
      <c r="I39" s="90" t="n">
        <f aca="false">I19/$C19*100</f>
        <v>0</v>
      </c>
      <c r="J39" s="92" t="n">
        <f aca="false">J19/$C19*100</f>
        <v>0</v>
      </c>
      <c r="K39" s="93" t="n">
        <f aca="false">K19/$C19*100</f>
        <v>10</v>
      </c>
      <c r="L39" s="93" t="n">
        <f aca="false">L19/$C19*100</f>
        <v>0</v>
      </c>
      <c r="M39" s="94" t="n">
        <f aca="false">M19/$C19*100</f>
        <v>0</v>
      </c>
      <c r="N39" s="92" t="n">
        <f aca="false">N19/$C19*100</f>
        <v>0</v>
      </c>
      <c r="O39" s="93" t="n">
        <f aca="false">O19/$C19*100</f>
        <v>0</v>
      </c>
      <c r="P39" s="94" t="n">
        <f aca="false">P19/$C19*100</f>
        <v>41.6666666666667</v>
      </c>
      <c r="Q39" s="95" t="n">
        <f aca="false">Q19/$C19*100</f>
        <v>6.66666666666667</v>
      </c>
      <c r="R39" s="93" t="n">
        <f aca="false">R19/$C19*100</f>
        <v>25</v>
      </c>
      <c r="S39" s="93" t="n">
        <f aca="false">S19/$C19*100</f>
        <v>10</v>
      </c>
      <c r="T39" s="96" t="n">
        <f aca="false">T19/$C19*100</f>
        <v>1.66666666666667</v>
      </c>
      <c r="U39" s="97" t="n">
        <f aca="false">U19/$C19*100</f>
        <v>0</v>
      </c>
      <c r="V39" s="140" t="n">
        <f aca="false">V19/$C19*100</f>
        <v>0</v>
      </c>
    </row>
    <row r="40" s="1" customFormat="true" ht="13.5" hidden="false" customHeight="false" outlineLevel="0" collapsed="false">
      <c r="B40" s="41" t="s">
        <v>36</v>
      </c>
      <c r="C40" s="88" t="n">
        <f aca="false">D40+K40+L40+O40+P40+Q40+R40+S40+T40</f>
        <v>0</v>
      </c>
      <c r="D40" s="89" t="n">
        <v>0</v>
      </c>
      <c r="E40" s="90" t="n">
        <v>0</v>
      </c>
      <c r="F40" s="91" t="n">
        <v>0</v>
      </c>
      <c r="G40" s="90" t="n">
        <v>0</v>
      </c>
      <c r="H40" s="91" t="n">
        <v>0</v>
      </c>
      <c r="I40" s="90" t="n">
        <v>0</v>
      </c>
      <c r="J40" s="92" t="n">
        <v>0</v>
      </c>
      <c r="K40" s="93" t="n">
        <v>0</v>
      </c>
      <c r="L40" s="93" t="n">
        <v>0</v>
      </c>
      <c r="M40" s="94" t="n">
        <v>0</v>
      </c>
      <c r="N40" s="92" t="n">
        <v>0</v>
      </c>
      <c r="O40" s="93" t="n">
        <v>0</v>
      </c>
      <c r="P40" s="94" t="n">
        <v>0</v>
      </c>
      <c r="Q40" s="95" t="n">
        <f aca="false">Q20/$C20*100</f>
        <v>0</v>
      </c>
      <c r="R40" s="93" t="n">
        <v>0</v>
      </c>
      <c r="S40" s="93" t="n">
        <v>0</v>
      </c>
      <c r="T40" s="96" t="n">
        <v>0</v>
      </c>
      <c r="U40" s="97" t="n">
        <f aca="false">U20/$C20*100</f>
        <v>0</v>
      </c>
      <c r="V40" s="140" t="n">
        <f aca="false">V20/$C20*100</f>
        <v>0</v>
      </c>
    </row>
    <row r="41" s="1" customFormat="true" ht="13.5" hidden="false" customHeight="false" outlineLevel="0" collapsed="false">
      <c r="B41" s="41" t="s">
        <v>37</v>
      </c>
      <c r="C41" s="88" t="n">
        <f aca="false">D41+K41+L41+O41+P41+Q41+R41+S41+T41</f>
        <v>100</v>
      </c>
      <c r="D41" s="89" t="n">
        <f aca="false">D21/$C21*100</f>
        <v>0</v>
      </c>
      <c r="E41" s="90" t="n">
        <f aca="false">E21/$C21*100</f>
        <v>0</v>
      </c>
      <c r="F41" s="91" t="n">
        <f aca="false">F21/$C21*100</f>
        <v>0</v>
      </c>
      <c r="G41" s="90" t="n">
        <f aca="false">G21/$C21*100</f>
        <v>0</v>
      </c>
      <c r="H41" s="91" t="n">
        <f aca="false">H21/$C21*100</f>
        <v>0</v>
      </c>
      <c r="I41" s="90" t="n">
        <f aca="false">I21/$C21*100</f>
        <v>0</v>
      </c>
      <c r="J41" s="92" t="n">
        <f aca="false">J21/$C21*100</f>
        <v>0</v>
      </c>
      <c r="K41" s="93" t="n">
        <f aca="false">K21/$C21*100</f>
        <v>0</v>
      </c>
      <c r="L41" s="93" t="n">
        <f aca="false">L21/$C21*100</f>
        <v>0</v>
      </c>
      <c r="M41" s="94" t="n">
        <f aca="false">M21/$C21*100</f>
        <v>0</v>
      </c>
      <c r="N41" s="92" t="n">
        <f aca="false">N21/$C21*100</f>
        <v>0</v>
      </c>
      <c r="O41" s="93" t="n">
        <f aca="false">O21/$C21*100</f>
        <v>0</v>
      </c>
      <c r="P41" s="94" t="n">
        <f aca="false">P21/$C21*100</f>
        <v>0</v>
      </c>
      <c r="Q41" s="95" t="n">
        <f aca="false">Q21/$C21*100</f>
        <v>0</v>
      </c>
      <c r="R41" s="93" t="n">
        <f aca="false">R21/$C21*100</f>
        <v>0</v>
      </c>
      <c r="S41" s="93" t="n">
        <f aca="false">S21/$C21*100</f>
        <v>100</v>
      </c>
      <c r="T41" s="96" t="n">
        <f aca="false">T21/$C21*100</f>
        <v>0</v>
      </c>
      <c r="U41" s="97" t="n">
        <f aca="false">U21/$C21*100</f>
        <v>0</v>
      </c>
      <c r="V41" s="140" t="n">
        <f aca="false">V21/$C21*100</f>
        <v>0</v>
      </c>
    </row>
    <row r="42" s="1" customFormat="true" ht="13.5" hidden="false" customHeight="false" outlineLevel="0" collapsed="false">
      <c r="B42" s="41" t="s">
        <v>38</v>
      </c>
      <c r="C42" s="88" t="n">
        <f aca="false">D42+K42+L42+O42+P42+Q42+R42+S42+T42</f>
        <v>100</v>
      </c>
      <c r="D42" s="89" t="n">
        <f aca="false">D22/$C22*100</f>
        <v>0</v>
      </c>
      <c r="E42" s="90" t="n">
        <f aca="false">E22/$C22*100</f>
        <v>0</v>
      </c>
      <c r="F42" s="91" t="n">
        <f aca="false">F22/$C22*100</f>
        <v>0</v>
      </c>
      <c r="G42" s="90" t="n">
        <f aca="false">G22/$C22*100</f>
        <v>0</v>
      </c>
      <c r="H42" s="91" t="n">
        <f aca="false">H22/$C22*100</f>
        <v>0</v>
      </c>
      <c r="I42" s="90" t="n">
        <f aca="false">I22/$C22*100</f>
        <v>0</v>
      </c>
      <c r="J42" s="92" t="n">
        <f aca="false">J22/$C22*100</f>
        <v>0</v>
      </c>
      <c r="K42" s="93" t="n">
        <f aca="false">K22/$C22*100</f>
        <v>0</v>
      </c>
      <c r="L42" s="93" t="n">
        <f aca="false">L22/$C22*100</f>
        <v>50</v>
      </c>
      <c r="M42" s="94" t="n">
        <f aca="false">M22/$C22*100</f>
        <v>50</v>
      </c>
      <c r="N42" s="92" t="n">
        <f aca="false">N22/$C22*100</f>
        <v>0</v>
      </c>
      <c r="O42" s="93" t="n">
        <f aca="false">O22/$C22*100</f>
        <v>0</v>
      </c>
      <c r="P42" s="94" t="n">
        <f aca="false">P22/$C22*100</f>
        <v>0</v>
      </c>
      <c r="Q42" s="95" t="n">
        <f aca="false">Q22/$C22*100</f>
        <v>0</v>
      </c>
      <c r="R42" s="93" t="n">
        <f aca="false">R22/$C22*100</f>
        <v>50</v>
      </c>
      <c r="S42" s="93" t="n">
        <f aca="false">S22/$C22*100</f>
        <v>0</v>
      </c>
      <c r="T42" s="96" t="n">
        <f aca="false">T22/$C22*100</f>
        <v>0</v>
      </c>
      <c r="U42" s="97" t="n">
        <f aca="false">U22/$C22*100</f>
        <v>0</v>
      </c>
      <c r="V42" s="140" t="n">
        <f aca="false">V22/$C22*100</f>
        <v>0</v>
      </c>
    </row>
    <row r="43" s="1" customFormat="true" ht="14.25" hidden="false" customHeight="false" outlineLevel="0" collapsed="false">
      <c r="B43" s="64" t="s">
        <v>40</v>
      </c>
      <c r="C43" s="110" t="n">
        <f aca="false">D43+K43+L43+O43+P43+Q43+R43+S43+T43</f>
        <v>100</v>
      </c>
      <c r="D43" s="111" t="n">
        <f aca="false">D23/$C23*100</f>
        <v>20</v>
      </c>
      <c r="E43" s="112" t="n">
        <f aca="false">E23/$C23*100</f>
        <v>0</v>
      </c>
      <c r="F43" s="113" t="n">
        <f aca="false">F23/$C23*100</f>
        <v>20</v>
      </c>
      <c r="G43" s="112" t="n">
        <f aca="false">G23/$C23*100</f>
        <v>0</v>
      </c>
      <c r="H43" s="113" t="n">
        <f aca="false">H23/$C23*100</f>
        <v>0</v>
      </c>
      <c r="I43" s="112" t="n">
        <f aca="false">I23/$C23*100</f>
        <v>0</v>
      </c>
      <c r="J43" s="114" t="n">
        <f aca="false">J23/$C23*100</f>
        <v>0</v>
      </c>
      <c r="K43" s="115" t="n">
        <f aca="false">K23/$C23*100</f>
        <v>20</v>
      </c>
      <c r="L43" s="115" t="n">
        <f aca="false">L23/$C23*100</f>
        <v>0</v>
      </c>
      <c r="M43" s="116" t="n">
        <f aca="false">M23/$C23*100</f>
        <v>0</v>
      </c>
      <c r="N43" s="114" t="n">
        <f aca="false">N23/$C23*100</f>
        <v>0</v>
      </c>
      <c r="O43" s="115" t="n">
        <f aca="false">O23/$C23*100</f>
        <v>40</v>
      </c>
      <c r="P43" s="116" t="n">
        <f aca="false">P23/$C23*100</f>
        <v>0</v>
      </c>
      <c r="Q43" s="117" t="n">
        <f aca="false">Q23/$C23*100</f>
        <v>0</v>
      </c>
      <c r="R43" s="115" t="n">
        <f aca="false">R23/$C23*100</f>
        <v>20</v>
      </c>
      <c r="S43" s="115" t="n">
        <f aca="false">S23/$C23*100</f>
        <v>0</v>
      </c>
      <c r="T43" s="118" t="n">
        <f aca="false">T23/$C23*100</f>
        <v>0</v>
      </c>
      <c r="U43" s="119" t="n">
        <v>0</v>
      </c>
      <c r="V43" s="142" t="n">
        <v>0</v>
      </c>
    </row>
    <row r="45" customFormat="false" ht="13.5" hidden="false" customHeight="false" outlineLevel="0" collapsed="false">
      <c r="B45" s="143" t="s">
        <v>48</v>
      </c>
      <c r="C45" s="144" t="s">
        <v>49</v>
      </c>
    </row>
    <row r="46" customFormat="false" ht="13.5" hidden="false" customHeight="false" outlineLevel="0" collapsed="false">
      <c r="B46" s="143" t="s">
        <v>50</v>
      </c>
      <c r="C46" s="144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54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28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5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12411</v>
      </c>
      <c r="D6" s="200" t="n">
        <f aca="false">SUM(D7:D16)</f>
        <v>7527</v>
      </c>
      <c r="E6" s="201" t="n">
        <f aca="false">SUM(E7:E16)</f>
        <v>6777</v>
      </c>
      <c r="F6" s="202" t="n">
        <f aca="false">SUM(F7:F16)</f>
        <v>741</v>
      </c>
      <c r="G6" s="202" t="n">
        <f aca="false">SUM(G7:G16)</f>
        <v>9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0</v>
      </c>
      <c r="K6" s="204" t="n">
        <f aca="false">SUM(K7:K16)</f>
        <v>2185</v>
      </c>
      <c r="L6" s="204" t="n">
        <f aca="false">SUM(L7:L16)</f>
        <v>551</v>
      </c>
      <c r="M6" s="205" t="n">
        <f aca="false">SUM(M7:M16)</f>
        <v>229</v>
      </c>
      <c r="N6" s="203" t="n">
        <f aca="false">SUM(N7:N16)</f>
        <v>322</v>
      </c>
      <c r="O6" s="204" t="n">
        <f aca="false">SUM(O7:O16)</f>
        <v>48</v>
      </c>
      <c r="P6" s="206" t="n">
        <f aca="false">SUM(P7:P16)</f>
        <v>1358</v>
      </c>
      <c r="Q6" s="200" t="n">
        <f aca="false">SUM(Q7:Q16)</f>
        <v>0</v>
      </c>
      <c r="R6" s="204" t="n">
        <f aca="false">SUM(R7:R16)</f>
        <v>128</v>
      </c>
      <c r="S6" s="204" t="n">
        <f aca="false">SUM(S7:S16)</f>
        <v>614</v>
      </c>
      <c r="T6" s="207" t="n">
        <f aca="false">SUM(T7:T16)</f>
        <v>0</v>
      </c>
      <c r="U6" s="208" t="n">
        <f aca="false">SUM(U7:U16)</f>
        <v>3</v>
      </c>
      <c r="V6" s="209" t="n">
        <f aca="false">SUM(V7:V15)</f>
        <v>0</v>
      </c>
    </row>
    <row r="7" customFormat="false" ht="13.5" hidden="false" customHeight="false" outlineLevel="0" collapsed="false">
      <c r="B7" s="210" t="s">
        <v>35</v>
      </c>
      <c r="C7" s="211" t="n">
        <f aca="false">D7+K7+L7+O7+P7+Q7+R7+S7+T7</f>
        <v>9347</v>
      </c>
      <c r="D7" s="212" t="n">
        <f aca="false">SUM(E7:J7)</f>
        <v>5954</v>
      </c>
      <c r="E7" s="213" t="n">
        <f aca="false">'公立【男】'!E7+'公立【女】'!E7</f>
        <v>5313</v>
      </c>
      <c r="F7" s="214" t="n">
        <f aca="false">'公立【男】'!F7+'公立【女】'!F7</f>
        <v>632</v>
      </c>
      <c r="G7" s="214" t="n">
        <f aca="false">'公立【男】'!G7+'公立【女】'!G7</f>
        <v>9</v>
      </c>
      <c r="H7" s="214" t="n">
        <f aca="false">'公立【男】'!H7+'公立【女】'!H7</f>
        <v>0</v>
      </c>
      <c r="I7" s="214" t="n">
        <f aca="false">'公立【男】'!I7+'公立【女】'!I7</f>
        <v>0</v>
      </c>
      <c r="J7" s="215" t="n">
        <f aca="false">'公立【男】'!J7+'公立【女】'!J7</f>
        <v>0</v>
      </c>
      <c r="K7" s="216" t="n">
        <f aca="false">'公立【男】'!K7+'公立【女】'!K7</f>
        <v>1805</v>
      </c>
      <c r="L7" s="216" t="n">
        <f aca="false">SUM(M7:N7)</f>
        <v>299</v>
      </c>
      <c r="M7" s="217" t="n">
        <f aca="false">'公立【男】'!M7+'公立【女】'!M7</f>
        <v>135</v>
      </c>
      <c r="N7" s="215" t="n">
        <f aca="false">'公立【男】'!N7+'公立【女】'!N7</f>
        <v>164</v>
      </c>
      <c r="O7" s="216" t="n">
        <f aca="false">'公立【男】'!O7+'公立【女】'!O7</f>
        <v>22</v>
      </c>
      <c r="P7" s="213" t="n">
        <f aca="false">'公立【男】'!P7+'公立【女】'!P7</f>
        <v>633</v>
      </c>
      <c r="Q7" s="218" t="n">
        <f aca="false">'公立【男】'!Q7+'公立【女】'!Q7</f>
        <v>0</v>
      </c>
      <c r="R7" s="216" t="n">
        <f aca="false">'公立【男】'!R7+'公立【女】'!R7</f>
        <v>119</v>
      </c>
      <c r="S7" s="216" t="n">
        <f aca="false">'公立【男】'!S7+'公立【女】'!S7</f>
        <v>515</v>
      </c>
      <c r="T7" s="219" t="n">
        <v>0</v>
      </c>
      <c r="U7" s="220" t="n">
        <f aca="false">'公立【男】'!U7+'公立【女】'!U7</f>
        <v>3</v>
      </c>
      <c r="V7" s="211" t="n">
        <f aca="false">'公立【男】'!V7+'公立【女】'!V7</f>
        <v>0</v>
      </c>
    </row>
    <row r="8" customFormat="false" ht="13.5" hidden="false" customHeight="false" outlineLevel="0" collapsed="false">
      <c r="B8" s="210" t="s">
        <v>36</v>
      </c>
      <c r="C8" s="211" t="n">
        <f aca="false">D8+K8+L8+O8+P8+Q8+R8+S8+T8</f>
        <v>307</v>
      </c>
      <c r="D8" s="212" t="n">
        <f aca="false">SUM(E8:J8)</f>
        <v>94</v>
      </c>
      <c r="E8" s="213" t="n">
        <f aca="false">'公立【男】'!E8+'公立【女】'!E8</f>
        <v>77</v>
      </c>
      <c r="F8" s="214" t="n">
        <f aca="false">'公立【男】'!F8+'公立【女】'!F8</f>
        <v>17</v>
      </c>
      <c r="G8" s="214" t="n">
        <f aca="false">'公立【男】'!G8+'公立【女】'!G8</f>
        <v>0</v>
      </c>
      <c r="H8" s="214" t="n">
        <f aca="false">'公立【男】'!H8+'公立【女】'!H8</f>
        <v>0</v>
      </c>
      <c r="I8" s="214" t="n">
        <f aca="false">'公立【男】'!I8+'公立【女】'!I8</f>
        <v>0</v>
      </c>
      <c r="J8" s="215" t="n">
        <f aca="false">'公立【男】'!J8+'公立【女】'!J8</f>
        <v>0</v>
      </c>
      <c r="K8" s="216" t="n">
        <f aca="false">'公立【男】'!K8+'公立【女】'!K8</f>
        <v>60</v>
      </c>
      <c r="L8" s="216" t="n">
        <f aca="false">SUM(M8:N8)</f>
        <v>13</v>
      </c>
      <c r="M8" s="217" t="n">
        <f aca="false">'公立【男】'!M8+'公立【女】'!M8</f>
        <v>13</v>
      </c>
      <c r="N8" s="215" t="n">
        <f aca="false">'公立【男】'!N8+'公立【女】'!N8</f>
        <v>0</v>
      </c>
      <c r="O8" s="216" t="n">
        <f aca="false">'公立【男】'!O8+'公立【女】'!O8</f>
        <v>13</v>
      </c>
      <c r="P8" s="213" t="n">
        <f aca="false">'公立【男】'!P8+'公立【女】'!P8</f>
        <v>121</v>
      </c>
      <c r="Q8" s="218" t="n">
        <f aca="false">'公立【男】'!Q8+'公立【女】'!Q8</f>
        <v>0</v>
      </c>
      <c r="R8" s="216" t="n">
        <f aca="false">'公立【男】'!R8+'公立【女】'!R8</f>
        <v>1</v>
      </c>
      <c r="S8" s="216" t="n">
        <f aca="false">'公立【男】'!S8+'公立【女】'!S8</f>
        <v>5</v>
      </c>
      <c r="T8" s="219" t="n">
        <v>0</v>
      </c>
      <c r="U8" s="220" t="n">
        <f aca="false">'公立【男】'!U8+'公立【女】'!U8</f>
        <v>0</v>
      </c>
      <c r="V8" s="211" t="n">
        <f aca="false">'公立【男】'!V8+'公立【女】'!V8</f>
        <v>0</v>
      </c>
    </row>
    <row r="9" customFormat="false" ht="13.5" hidden="false" customHeight="false" outlineLevel="0" collapsed="false">
      <c r="B9" s="210" t="s">
        <v>37</v>
      </c>
      <c r="C9" s="211" t="n">
        <f aca="false">D9+K9+L9+O9+P9+Q9+R9+S9+T9</f>
        <v>644</v>
      </c>
      <c r="D9" s="212" t="n">
        <f aca="false">SUM(E9:J9)</f>
        <v>160</v>
      </c>
      <c r="E9" s="213" t="n">
        <f aca="false">'公立【男】'!E9+'公立【女】'!E9</f>
        <v>146</v>
      </c>
      <c r="F9" s="214" t="n">
        <f aca="false">'公立【男】'!F9+'公立【女】'!F9</f>
        <v>14</v>
      </c>
      <c r="G9" s="214" t="n">
        <f aca="false">'公立【男】'!G9+'公立【女】'!G9</f>
        <v>0</v>
      </c>
      <c r="H9" s="214" t="n">
        <f aca="false">'公立【男】'!H9+'公立【女】'!H9</f>
        <v>0</v>
      </c>
      <c r="I9" s="214" t="n">
        <f aca="false">'公立【男】'!I9+'公立【女】'!I9</f>
        <v>0</v>
      </c>
      <c r="J9" s="215" t="n">
        <f aca="false">'公立【男】'!J9+'公立【女】'!J9</f>
        <v>0</v>
      </c>
      <c r="K9" s="216" t="n">
        <f aca="false">'公立【男】'!K9+'公立【女】'!K9</f>
        <v>82</v>
      </c>
      <c r="L9" s="216" t="n">
        <f aca="false">SUM(M9:N9)</f>
        <v>5</v>
      </c>
      <c r="M9" s="217" t="n">
        <f aca="false">'公立【男】'!M9+'公立【女】'!M9</f>
        <v>0</v>
      </c>
      <c r="N9" s="215" t="n">
        <f aca="false">'公立【男】'!N9+'公立【女】'!N9</f>
        <v>5</v>
      </c>
      <c r="O9" s="216" t="n">
        <f aca="false">'公立【男】'!O9+'公立【女】'!O9</f>
        <v>3</v>
      </c>
      <c r="P9" s="213" t="n">
        <f aca="false">'公立【男】'!P9+'公立【女】'!P9</f>
        <v>384</v>
      </c>
      <c r="Q9" s="218" t="n">
        <f aca="false">'公立【男】'!Q9+'公立【女】'!Q9</f>
        <v>0</v>
      </c>
      <c r="R9" s="216" t="n">
        <f aca="false">'公立【男】'!R9+'公立【女】'!R9</f>
        <v>4</v>
      </c>
      <c r="S9" s="216" t="n">
        <f aca="false">'公立【男】'!S9+'公立【女】'!S9</f>
        <v>6</v>
      </c>
      <c r="T9" s="219" t="n">
        <v>0</v>
      </c>
      <c r="U9" s="220" t="n">
        <f aca="false">'公立【男】'!U9+'公立【女】'!U9</f>
        <v>0</v>
      </c>
      <c r="V9" s="211" t="n">
        <f aca="false">'公立【男】'!V9+'公立【女】'!V9</f>
        <v>0</v>
      </c>
    </row>
    <row r="10" customFormat="false" ht="13.5" hidden="false" customHeight="false" outlineLevel="0" collapsed="false">
      <c r="B10" s="210" t="s">
        <v>38</v>
      </c>
      <c r="C10" s="211" t="n">
        <f aca="false">D10+K10+L10+O10+P10+Q10+R10+S10+T10</f>
        <v>329</v>
      </c>
      <c r="D10" s="212" t="n">
        <f aca="false">SUM(E10:J10)</f>
        <v>139</v>
      </c>
      <c r="E10" s="213" t="n">
        <f aca="false">'公立【男】'!E10+'公立【女】'!E10</f>
        <v>114</v>
      </c>
      <c r="F10" s="214" t="n">
        <f aca="false">'公立【男】'!F10+'公立【女】'!F10</f>
        <v>25</v>
      </c>
      <c r="G10" s="214" t="n">
        <f aca="false">'公立【男】'!G10+'公立【女】'!G10</f>
        <v>0</v>
      </c>
      <c r="H10" s="214" t="n">
        <f aca="false">'公立【男】'!H10+'公立【女】'!H10</f>
        <v>0</v>
      </c>
      <c r="I10" s="214" t="n">
        <f aca="false">'公立【男】'!I10+'公立【女】'!I10</f>
        <v>0</v>
      </c>
      <c r="J10" s="215" t="n">
        <f aca="false">'公立【男】'!J10+'公立【女】'!J10</f>
        <v>0</v>
      </c>
      <c r="K10" s="216" t="n">
        <f aca="false">'公立【男】'!K10+'公立【女】'!K10</f>
        <v>80</v>
      </c>
      <c r="L10" s="216" t="n">
        <f aca="false">SUM(M10:N10)</f>
        <v>9</v>
      </c>
      <c r="M10" s="217" t="n">
        <f aca="false">'公立【男】'!M10+'公立【女】'!M10</f>
        <v>1</v>
      </c>
      <c r="N10" s="215" t="n">
        <f aca="false">'公立【男】'!N10+'公立【女】'!N10</f>
        <v>8</v>
      </c>
      <c r="O10" s="216" t="n">
        <f aca="false">'公立【男】'!O10+'公立【女】'!O10</f>
        <v>1</v>
      </c>
      <c r="P10" s="213" t="n">
        <f aca="false">'公立【男】'!P10+'公立【女】'!P10</f>
        <v>91</v>
      </c>
      <c r="Q10" s="218" t="n">
        <f aca="false">'公立【男】'!Q10+'公立【女】'!Q10</f>
        <v>0</v>
      </c>
      <c r="R10" s="216" t="n">
        <f aca="false">'公立【男】'!R10+'公立【女】'!R10</f>
        <v>1</v>
      </c>
      <c r="S10" s="216" t="n">
        <f aca="false">'公立【男】'!S10+'公立【女】'!S10</f>
        <v>8</v>
      </c>
      <c r="T10" s="219" t="n">
        <v>0</v>
      </c>
      <c r="U10" s="220" t="n">
        <f aca="false">'公立【男】'!U10+'公立【女】'!U10</f>
        <v>0</v>
      </c>
      <c r="V10" s="211" t="n">
        <f aca="false">'公立【男】'!V10+'公立【女】'!V10</f>
        <v>0</v>
      </c>
    </row>
    <row r="11" customFormat="false" ht="13.5" hidden="false" customHeight="false" outlineLevel="0" collapsed="false">
      <c r="B11" s="210" t="s">
        <v>39</v>
      </c>
      <c r="C11" s="211" t="n">
        <f aca="false">D11+K11+L11+O11+P11+Q11+R11+S11+T11</f>
        <v>94</v>
      </c>
      <c r="D11" s="212" t="n">
        <f aca="false">SUM(E11:J11)</f>
        <v>28</v>
      </c>
      <c r="E11" s="213" t="n">
        <f aca="false">'公立【男】'!E11+'公立【女】'!E11</f>
        <v>25</v>
      </c>
      <c r="F11" s="214" t="n">
        <f aca="false">'公立【男】'!F11+'公立【女】'!F11</f>
        <v>3</v>
      </c>
      <c r="G11" s="214" t="n">
        <f aca="false">'公立【男】'!G11+'公立【女】'!G11</f>
        <v>0</v>
      </c>
      <c r="H11" s="214" t="n">
        <f aca="false">'公立【男】'!H11+'公立【女】'!H11</f>
        <v>0</v>
      </c>
      <c r="I11" s="214" t="n">
        <f aca="false">'公立【男】'!I11+'公立【女】'!I11</f>
        <v>0</v>
      </c>
      <c r="J11" s="215" t="n">
        <f aca="false">'公立【男】'!J11+'公立【女】'!J11</f>
        <v>0</v>
      </c>
      <c r="K11" s="216" t="n">
        <f aca="false">'公立【男】'!K11+'公立【女】'!K11</f>
        <v>17</v>
      </c>
      <c r="L11" s="216" t="n">
        <f aca="false">SUM(M11:N11)</f>
        <v>0</v>
      </c>
      <c r="M11" s="217" t="n">
        <f aca="false">'公立【男】'!M11+'公立【女】'!M11</f>
        <v>0</v>
      </c>
      <c r="N11" s="215" t="n">
        <f aca="false">'公立【男】'!N11+'公立【女】'!N11</f>
        <v>0</v>
      </c>
      <c r="O11" s="216" t="n">
        <f aca="false">'公立【男】'!O11+'公立【女】'!O11</f>
        <v>6</v>
      </c>
      <c r="P11" s="213" t="n">
        <f aca="false">'公立【男】'!P11+'公立【女】'!P11</f>
        <v>42</v>
      </c>
      <c r="Q11" s="218" t="n">
        <f aca="false">'公立【男】'!Q11+'公立【女】'!Q11</f>
        <v>0</v>
      </c>
      <c r="R11" s="216" t="n">
        <f aca="false">'公立【男】'!R11+'公立【女】'!R11</f>
        <v>0</v>
      </c>
      <c r="S11" s="216" t="n">
        <f aca="false">'公立【男】'!S11+'公立【女】'!S11</f>
        <v>1</v>
      </c>
      <c r="T11" s="219" t="n">
        <v>0</v>
      </c>
      <c r="U11" s="220" t="n">
        <f aca="false">'公立【男】'!U11+'公立【女】'!U11</f>
        <v>0</v>
      </c>
      <c r="V11" s="211" t="n">
        <f aca="false">'公立【男】'!V11+'公立【女】'!V11</f>
        <v>0</v>
      </c>
    </row>
    <row r="12" customFormat="false" ht="13.5" hidden="false" customHeight="false" outlineLevel="0" collapsed="false">
      <c r="B12" s="210" t="s">
        <v>40</v>
      </c>
      <c r="C12" s="211" t="n">
        <f aca="false">D12+K12+L12+O12+P12+Q12+R12+S12+T12</f>
        <v>7</v>
      </c>
      <c r="D12" s="212" t="n">
        <f aca="false">SUM(E12:J12)</f>
        <v>0</v>
      </c>
      <c r="E12" s="213" t="n">
        <f aca="false">'公立【男】'!E12+'公立【女】'!E12</f>
        <v>0</v>
      </c>
      <c r="F12" s="214" t="n">
        <f aca="false">'公立【男】'!F12+'公立【女】'!F12</f>
        <v>0</v>
      </c>
      <c r="G12" s="214" t="n">
        <f aca="false">'公立【男】'!G12+'公立【女】'!G12</f>
        <v>0</v>
      </c>
      <c r="H12" s="214" t="n">
        <f aca="false">'公立【男】'!H12+'公立【女】'!H12</f>
        <v>0</v>
      </c>
      <c r="I12" s="214" t="n">
        <f aca="false">'公立【男】'!I12+'公立【女】'!I12</f>
        <v>0</v>
      </c>
      <c r="J12" s="215" t="n">
        <f aca="false">'公立【男】'!J12+'公立【女】'!J12</f>
        <v>0</v>
      </c>
      <c r="K12" s="216" t="n">
        <f aca="false">'公立【男】'!K12+'公立【女】'!K12</f>
        <v>0</v>
      </c>
      <c r="L12" s="216" t="n">
        <f aca="false">SUM(M12:N12)</f>
        <v>2</v>
      </c>
      <c r="M12" s="217" t="n">
        <f aca="false">'公立【男】'!M12+'公立【女】'!M12</f>
        <v>2</v>
      </c>
      <c r="N12" s="215" t="n">
        <f aca="false">'公立【男】'!N12+'公立【女】'!N12</f>
        <v>0</v>
      </c>
      <c r="O12" s="216" t="n">
        <f aca="false">'公立【男】'!O12+'公立【女】'!O12</f>
        <v>0</v>
      </c>
      <c r="P12" s="213" t="n">
        <f aca="false">'公立【男】'!P12+'公立【女】'!P12</f>
        <v>5</v>
      </c>
      <c r="Q12" s="218" t="n">
        <f aca="false">'公立【男】'!Q12+'公立【女】'!Q12</f>
        <v>0</v>
      </c>
      <c r="R12" s="216" t="n">
        <f aca="false">'公立【男】'!R12+'公立【女】'!R12</f>
        <v>0</v>
      </c>
      <c r="S12" s="216" t="n">
        <f aca="false">'公立【男】'!S12+'公立【女】'!S12</f>
        <v>0</v>
      </c>
      <c r="T12" s="219" t="n">
        <v>0</v>
      </c>
      <c r="U12" s="220" t="n">
        <f aca="false">'公立【男】'!U12+'公立【女】'!U12</f>
        <v>0</v>
      </c>
      <c r="V12" s="211" t="n">
        <f aca="false">'公立【男】'!V12+'公立【女】'!V12</f>
        <v>0</v>
      </c>
    </row>
    <row r="13" customFormat="false" ht="13.5" hidden="false" customHeight="false" outlineLevel="0" collapsed="false">
      <c r="B13" s="210" t="s">
        <v>42</v>
      </c>
      <c r="C13" s="211" t="n">
        <f aca="false">D13+K13+L13+O13+P13+Q13+R13+S13+T13</f>
        <v>73</v>
      </c>
      <c r="D13" s="212" t="n">
        <f aca="false">SUM(E13:J13)</f>
        <v>55</v>
      </c>
      <c r="E13" s="213" t="n">
        <f aca="false">'公立【男】'!E13+'公立【女】'!E13</f>
        <v>53</v>
      </c>
      <c r="F13" s="214" t="n">
        <f aca="false">'公立【男】'!F13+'公立【女】'!F13</f>
        <v>2</v>
      </c>
      <c r="G13" s="214" t="n">
        <f aca="false">'公立【男】'!G13+'公立【女】'!G13</f>
        <v>0</v>
      </c>
      <c r="H13" s="214" t="n">
        <f aca="false">'公立【男】'!H13+'公立【女】'!H13</f>
        <v>0</v>
      </c>
      <c r="I13" s="214" t="n">
        <f aca="false">'公立【男】'!I13+'公立【女】'!I13</f>
        <v>0</v>
      </c>
      <c r="J13" s="215" t="n">
        <f aca="false">'公立【男】'!J13+'公立【女】'!J13</f>
        <v>0</v>
      </c>
      <c r="K13" s="216" t="n">
        <f aca="false">'公立【男】'!K13+'公立【女】'!K13</f>
        <v>7</v>
      </c>
      <c r="L13" s="216" t="n">
        <f aca="false">SUM(M13:N13)</f>
        <v>1</v>
      </c>
      <c r="M13" s="217" t="n">
        <f aca="false">'公立【男】'!M13+'公立【女】'!M13</f>
        <v>0</v>
      </c>
      <c r="N13" s="215" t="n">
        <f aca="false">'公立【男】'!N13+'公立【女】'!N13</f>
        <v>1</v>
      </c>
      <c r="O13" s="216" t="n">
        <f aca="false">'公立【男】'!O13+'公立【女】'!O13</f>
        <v>2</v>
      </c>
      <c r="P13" s="213" t="n">
        <f aca="false">'公立【男】'!P13+'公立【女】'!P13</f>
        <v>4</v>
      </c>
      <c r="Q13" s="218" t="n">
        <f aca="false">'公立【男】'!Q13+'公立【女】'!Q13</f>
        <v>0</v>
      </c>
      <c r="R13" s="216" t="n">
        <f aca="false">'公立【男】'!R13+'公立【女】'!R13</f>
        <v>0</v>
      </c>
      <c r="S13" s="216" t="n">
        <f aca="false">'公立【男】'!S13+'公立【女】'!S13</f>
        <v>4</v>
      </c>
      <c r="T13" s="219" t="n">
        <v>0</v>
      </c>
      <c r="U13" s="220" t="n">
        <f aca="false">'公立【男】'!U13+'公立【女】'!U13</f>
        <v>0</v>
      </c>
      <c r="V13" s="211" t="n">
        <f aca="false">'公立【男】'!V13+'公立【女】'!V13</f>
        <v>0</v>
      </c>
    </row>
    <row r="14" customFormat="false" ht="13.5" hidden="false" customHeight="false" outlineLevel="0" collapsed="false">
      <c r="B14" s="210" t="s">
        <v>43</v>
      </c>
      <c r="C14" s="211" t="n">
        <f aca="false">D14+K14+L14+O14+P14+Q14+R14+S14+T14</f>
        <v>23</v>
      </c>
      <c r="D14" s="212" t="n">
        <f aca="false">SUM(E14:J14)</f>
        <v>3</v>
      </c>
      <c r="E14" s="213" t="n">
        <f aca="false">'公立【男】'!E14+'公立【女】'!E14</f>
        <v>2</v>
      </c>
      <c r="F14" s="214" t="n">
        <f aca="false">'公立【男】'!F14+'公立【女】'!F14</f>
        <v>1</v>
      </c>
      <c r="G14" s="214" t="n">
        <f aca="false">'公立【男】'!G14+'公立【女】'!G14</f>
        <v>0</v>
      </c>
      <c r="H14" s="214" t="n">
        <f aca="false">'公立【男】'!H14+'公立【女】'!H14</f>
        <v>0</v>
      </c>
      <c r="I14" s="214" t="n">
        <f aca="false">'公立【男】'!I14+'公立【女】'!I14</f>
        <v>0</v>
      </c>
      <c r="J14" s="215" t="n">
        <f aca="false">'公立【男】'!J14+'公立【女】'!J14</f>
        <v>0</v>
      </c>
      <c r="K14" s="216" t="n">
        <f aca="false">'公立【男】'!K14+'公立【女】'!K14</f>
        <v>6</v>
      </c>
      <c r="L14" s="216" t="n">
        <f aca="false">SUM(M14:N14)</f>
        <v>0</v>
      </c>
      <c r="M14" s="217" t="n">
        <f aca="false">'公立【男】'!M14+'公立【女】'!M14</f>
        <v>0</v>
      </c>
      <c r="N14" s="215" t="n">
        <f aca="false">'公立【男】'!N14+'公立【女】'!N14</f>
        <v>0</v>
      </c>
      <c r="O14" s="216" t="n">
        <f aca="false">'公立【男】'!O14+'公立【女】'!O14</f>
        <v>0</v>
      </c>
      <c r="P14" s="213" t="n">
        <f aca="false">'公立【男】'!P14+'公立【女】'!P14</f>
        <v>12</v>
      </c>
      <c r="Q14" s="218" t="n">
        <f aca="false">'公立【男】'!Q14+'公立【女】'!Q14</f>
        <v>0</v>
      </c>
      <c r="R14" s="216" t="n">
        <f aca="false">'公立【男】'!R14+'公立【女】'!R14</f>
        <v>2</v>
      </c>
      <c r="S14" s="216" t="n">
        <f aca="false">'公立【男】'!S14+'公立【女】'!S14</f>
        <v>0</v>
      </c>
      <c r="T14" s="219" t="n">
        <v>0</v>
      </c>
      <c r="U14" s="220" t="n">
        <f aca="false">'公立【男】'!U14+'公立【女】'!U14</f>
        <v>0</v>
      </c>
      <c r="V14" s="211" t="n">
        <f aca="false">'公立【男】'!V14+'公立【女】'!V14</f>
        <v>0</v>
      </c>
    </row>
    <row r="15" customFormat="false" ht="13.5" hidden="false" customHeight="false" outlineLevel="0" collapsed="false">
      <c r="B15" s="210" t="s">
        <v>44</v>
      </c>
      <c r="C15" s="211" t="n">
        <f aca="false">D15+K15+L15+O15+P15+Q15+R15+S15+T15</f>
        <v>258</v>
      </c>
      <c r="D15" s="212" t="n">
        <f aca="false">SUM(E15:J15)</f>
        <v>102</v>
      </c>
      <c r="E15" s="213" t="n">
        <f aca="false">'公立【男】'!E15+'公立【女】'!E15</f>
        <v>72</v>
      </c>
      <c r="F15" s="214" t="n">
        <f aca="false">'公立【男】'!F15+'公立【女】'!F15</f>
        <v>30</v>
      </c>
      <c r="G15" s="214" t="n">
        <f aca="false">'公立【男】'!G15+'公立【女】'!G15</f>
        <v>0</v>
      </c>
      <c r="H15" s="214" t="n">
        <f aca="false">'公立【男】'!H15+'公立【女】'!H15</f>
        <v>0</v>
      </c>
      <c r="I15" s="214" t="n">
        <f aca="false">'公立【男】'!I15+'公立【女】'!I15</f>
        <v>0</v>
      </c>
      <c r="J15" s="215" t="n">
        <f aca="false">'公立【男】'!J15+'公立【女】'!J15</f>
        <v>0</v>
      </c>
      <c r="K15" s="216" t="n">
        <f aca="false">'公立【男】'!K15+'公立【女】'!K15</f>
        <v>85</v>
      </c>
      <c r="L15" s="216" t="n">
        <f aca="false">SUM(M15:N15)</f>
        <v>0</v>
      </c>
      <c r="M15" s="217" t="n">
        <f aca="false">'公立【男】'!M15+'公立【女】'!M15</f>
        <v>0</v>
      </c>
      <c r="N15" s="215" t="n">
        <f aca="false">'公立【男】'!N15+'公立【女】'!N15</f>
        <v>0</v>
      </c>
      <c r="O15" s="216" t="n">
        <f aca="false">'公立【男】'!O15+'公立【女】'!O15</f>
        <v>1</v>
      </c>
      <c r="P15" s="213" t="n">
        <f aca="false">'公立【男】'!P15+'公立【女】'!P15</f>
        <v>61</v>
      </c>
      <c r="Q15" s="218" t="n">
        <f aca="false">'公立【男】'!Q15+'公立【女】'!Q15</f>
        <v>0</v>
      </c>
      <c r="R15" s="216" t="n">
        <f aca="false">'公立【男】'!R15+'公立【女】'!R15</f>
        <v>1</v>
      </c>
      <c r="S15" s="216" t="n">
        <f aca="false">'公立【男】'!S15+'公立【女】'!S15</f>
        <v>8</v>
      </c>
      <c r="T15" s="219" t="n">
        <v>0</v>
      </c>
      <c r="U15" s="220" t="n">
        <f aca="false">'公立【男】'!U15+'公立【女】'!U15</f>
        <v>0</v>
      </c>
      <c r="V15" s="211" t="n">
        <f aca="false">'公立【男】'!V15+'公立【女】'!V15</f>
        <v>0</v>
      </c>
    </row>
    <row r="16" customFormat="false" ht="13.5" hidden="false" customHeight="false" outlineLevel="0" collapsed="false">
      <c r="B16" s="210" t="s">
        <v>45</v>
      </c>
      <c r="C16" s="211" t="n">
        <f aca="false">D16+K16+L16+O16+P16+Q16+R16+S16+T16</f>
        <v>1329</v>
      </c>
      <c r="D16" s="212" t="n">
        <f aca="false">SUM(E16:J16)</f>
        <v>992</v>
      </c>
      <c r="E16" s="213" t="n">
        <f aca="false">'公立【男】'!E16+'公立【女】'!E16</f>
        <v>975</v>
      </c>
      <c r="F16" s="214" t="n">
        <f aca="false">'公立【男】'!F16+'公立【女】'!F16</f>
        <v>17</v>
      </c>
      <c r="G16" s="214" t="n">
        <f aca="false">'公立【男】'!G16+'公立【女】'!G16</f>
        <v>0</v>
      </c>
      <c r="H16" s="214" t="n">
        <f aca="false">'公立【男】'!H16+'公立【女】'!H16</f>
        <v>0</v>
      </c>
      <c r="I16" s="214" t="n">
        <f aca="false">'公立【男】'!I16+'公立【女】'!I16</f>
        <v>0</v>
      </c>
      <c r="J16" s="215" t="n">
        <f aca="false">'公立【男】'!J16+'公立【女】'!J16</f>
        <v>0</v>
      </c>
      <c r="K16" s="216" t="n">
        <f aca="false">'公立【男】'!K16+'公立【女】'!K16</f>
        <v>43</v>
      </c>
      <c r="L16" s="216" t="n">
        <f aca="false">SUM(M16:N16)</f>
        <v>222</v>
      </c>
      <c r="M16" s="217" t="n">
        <f aca="false">'公立【男】'!M16+'公立【女】'!M16</f>
        <v>78</v>
      </c>
      <c r="N16" s="215" t="n">
        <f aca="false">'公立【男】'!N16+'公立【女】'!N16</f>
        <v>144</v>
      </c>
      <c r="O16" s="216" t="n">
        <f aca="false">'公立【男】'!O16+'公立【女】'!O16</f>
        <v>0</v>
      </c>
      <c r="P16" s="213" t="n">
        <f aca="false">'公立【男】'!P16+'公立【女】'!P16</f>
        <v>5</v>
      </c>
      <c r="Q16" s="218" t="n">
        <f aca="false">'公立【男】'!Q16+'公立【女】'!Q16</f>
        <v>0</v>
      </c>
      <c r="R16" s="216" t="n">
        <f aca="false">'公立【男】'!R16+'公立【女】'!R16</f>
        <v>0</v>
      </c>
      <c r="S16" s="216" t="n">
        <f aca="false">'公立【男】'!S16+'公立【女】'!S16</f>
        <v>67</v>
      </c>
      <c r="T16" s="219" t="n">
        <v>0</v>
      </c>
      <c r="U16" s="220" t="n">
        <f aca="false">'公立【男】'!U16+'公立【女】'!U16</f>
        <v>0</v>
      </c>
      <c r="V16" s="211" t="n">
        <f aca="false">'公立【男】'!V16+'公立【女】'!V16</f>
        <v>0</v>
      </c>
    </row>
    <row r="17" customFormat="false" ht="13.5" hidden="false" customHeight="false" outlineLevel="0" collapsed="false">
      <c r="B17" s="221" t="s">
        <v>46</v>
      </c>
      <c r="C17" s="222" t="n">
        <f aca="false">SUM(C18:C22)</f>
        <v>228</v>
      </c>
      <c r="D17" s="223" t="n">
        <f aca="false">SUM(D18:D22)</f>
        <v>16</v>
      </c>
      <c r="E17" s="224" t="n">
        <f aca="false">SUM(E18:E22)</f>
        <v>9</v>
      </c>
      <c r="F17" s="224" t="n">
        <f aca="false">SUM(F18:F22)</f>
        <v>7</v>
      </c>
      <c r="G17" s="224" t="n">
        <f aca="false">SUM(G18:G22)</f>
        <v>0</v>
      </c>
      <c r="H17" s="224" t="n">
        <f aca="false">SUM(H18:H22)</f>
        <v>0</v>
      </c>
      <c r="I17" s="224" t="n">
        <f aca="false">SUM(I18:I22)</f>
        <v>0</v>
      </c>
      <c r="J17" s="225" t="n">
        <f aca="false">SUM(J18:J22)</f>
        <v>0</v>
      </c>
      <c r="K17" s="226" t="n">
        <f aca="false">SUM(K18:K22)</f>
        <v>20</v>
      </c>
      <c r="L17" s="226" t="n">
        <f aca="false">SUM(L18:L22)</f>
        <v>6</v>
      </c>
      <c r="M17" s="224" t="n">
        <f aca="false">SUM(M18:M22)</f>
        <v>5</v>
      </c>
      <c r="N17" s="225" t="n">
        <f aca="false">SUM(N18:N22)</f>
        <v>1</v>
      </c>
      <c r="O17" s="226" t="n">
        <f aca="false">SUM(O18:O22)</f>
        <v>16</v>
      </c>
      <c r="P17" s="227" t="n">
        <f aca="false">SUM(P18:P22)</f>
        <v>100</v>
      </c>
      <c r="Q17" s="228" t="n">
        <f aca="false">SUM(Q18:Q22)</f>
        <v>8</v>
      </c>
      <c r="R17" s="226" t="n">
        <f aca="false">SUM(R18:R22)</f>
        <v>49</v>
      </c>
      <c r="S17" s="226" t="n">
        <f aca="false">SUM(S18:S22)</f>
        <v>12</v>
      </c>
      <c r="T17" s="225" t="n">
        <f aca="false">SUM(T18:T22)</f>
        <v>1</v>
      </c>
      <c r="U17" s="229" t="n">
        <f aca="false">SUM(U18:U22)</f>
        <v>0</v>
      </c>
      <c r="V17" s="230" t="n">
        <f aca="false">SUM(V18:V22)</f>
        <v>0</v>
      </c>
    </row>
    <row r="18" customFormat="false" ht="13.5" hidden="false" customHeight="false" outlineLevel="0" collapsed="false">
      <c r="B18" s="210" t="s">
        <v>35</v>
      </c>
      <c r="C18" s="211" t="n">
        <f aca="false">D18+K18+L18+O18+P18+Q18+R18+S18+T18</f>
        <v>176</v>
      </c>
      <c r="D18" s="212" t="n">
        <f aca="false">SUM(E18:J18)</f>
        <v>14</v>
      </c>
      <c r="E18" s="217" t="n">
        <f aca="false">'公立【男】'!E18+'公立【女】'!E18</f>
        <v>8</v>
      </c>
      <c r="F18" s="214" t="n">
        <f aca="false">'公立【男】'!F18+'公立【女】'!F18</f>
        <v>6</v>
      </c>
      <c r="G18" s="214" t="n">
        <f aca="false">'公立【男】'!G18+'公立【女】'!G18</f>
        <v>0</v>
      </c>
      <c r="H18" s="214" t="n">
        <f aca="false">'公立【男】'!H18+'公立【女】'!H18</f>
        <v>0</v>
      </c>
      <c r="I18" s="214" t="n">
        <f aca="false">'公立【男】'!I18+'公立【女】'!I18</f>
        <v>0</v>
      </c>
      <c r="J18" s="215" t="n">
        <f aca="false">'公立【男】'!J18+'公立【女】'!J18</f>
        <v>0</v>
      </c>
      <c r="K18" s="216" t="n">
        <f aca="false">'公立【男】'!K18+'公立【女】'!K18</f>
        <v>16</v>
      </c>
      <c r="L18" s="216" t="n">
        <f aca="false">SUM(M18:N18)</f>
        <v>2</v>
      </c>
      <c r="M18" s="217" t="n">
        <f aca="false">'公立【男】'!M18+'公立【女】'!M18</f>
        <v>2</v>
      </c>
      <c r="N18" s="215" t="n">
        <f aca="false">'公立【男】'!N18+'公立【女】'!N18</f>
        <v>0</v>
      </c>
      <c r="O18" s="216" t="n">
        <f aca="false">'公立【男】'!O18+'公立【女】'!O18</f>
        <v>12</v>
      </c>
      <c r="P18" s="213" t="n">
        <f aca="false">'公立【男】'!P18+'公立【女】'!P18</f>
        <v>71</v>
      </c>
      <c r="Q18" s="218" t="n">
        <f aca="false">'公立【男】'!Q18+'公立【女】'!Q18</f>
        <v>7</v>
      </c>
      <c r="R18" s="216" t="n">
        <f aca="false">'公立【男】'!R18+'公立【女】'!R18</f>
        <v>43</v>
      </c>
      <c r="S18" s="216" t="n">
        <f aca="false">'公立【男】'!S18+'公立【女】'!S18</f>
        <v>10</v>
      </c>
      <c r="T18" s="216" t="n">
        <f aca="false">'公立【男】'!T18+'公立【女】'!T18</f>
        <v>1</v>
      </c>
      <c r="U18" s="220" t="n">
        <f aca="false">'公立【男】'!U18+'公立【女】'!U18</f>
        <v>0</v>
      </c>
      <c r="V18" s="211" t="n">
        <f aca="false">'公立【男】'!V18+'公立【女】'!V18</f>
        <v>0</v>
      </c>
    </row>
    <row r="19" customFormat="false" ht="13.5" hidden="false" customHeight="false" outlineLevel="0" collapsed="false">
      <c r="B19" s="210" t="s">
        <v>36</v>
      </c>
      <c r="C19" s="211" t="n">
        <f aca="false">D19+K19+L19+O19+P19+Q19+R19+S19+T19</f>
        <v>15</v>
      </c>
      <c r="D19" s="212" t="n">
        <f aca="false">SUM(E19:J19)</f>
        <v>0</v>
      </c>
      <c r="E19" s="217" t="n">
        <f aca="false">'公立【男】'!E19+'公立【女】'!E19</f>
        <v>0</v>
      </c>
      <c r="F19" s="214" t="n">
        <f aca="false">'公立【男】'!F19+'公立【女】'!F19</f>
        <v>0</v>
      </c>
      <c r="G19" s="214" t="n">
        <f aca="false">'公立【男】'!G19+'公立【女】'!G19</f>
        <v>0</v>
      </c>
      <c r="H19" s="214" t="n">
        <f aca="false">'公立【男】'!H19+'公立【女】'!H19</f>
        <v>0</v>
      </c>
      <c r="I19" s="214" t="n">
        <f aca="false">'公立【男】'!I19+'公立【女】'!I19</f>
        <v>0</v>
      </c>
      <c r="J19" s="215" t="n">
        <f aca="false">'公立【男】'!J19+'公立【女】'!J19</f>
        <v>0</v>
      </c>
      <c r="K19" s="216" t="n">
        <f aca="false">'公立【男】'!K19+'公立【女】'!K19</f>
        <v>1</v>
      </c>
      <c r="L19" s="216" t="n">
        <f aca="false">SUM(M19:N19)</f>
        <v>0</v>
      </c>
      <c r="M19" s="217" t="n">
        <f aca="false">'公立【男】'!M19+'公立【女】'!M19</f>
        <v>0</v>
      </c>
      <c r="N19" s="215" t="n">
        <f aca="false">'公立【男】'!N19+'公立【女】'!N19</f>
        <v>0</v>
      </c>
      <c r="O19" s="216" t="n">
        <f aca="false">'公立【男】'!O19+'公立【女】'!O19</f>
        <v>2</v>
      </c>
      <c r="P19" s="213" t="n">
        <f aca="false">'公立【男】'!P19+'公立【女】'!P19</f>
        <v>10</v>
      </c>
      <c r="Q19" s="218" t="n">
        <f aca="false">'公立【男】'!Q19+'公立【女】'!Q19</f>
        <v>0</v>
      </c>
      <c r="R19" s="216" t="n">
        <f aca="false">'公立【男】'!R19+'公立【女】'!R19</f>
        <v>1</v>
      </c>
      <c r="S19" s="216" t="n">
        <f aca="false">'公立【男】'!S19+'公立【女】'!S19</f>
        <v>1</v>
      </c>
      <c r="T19" s="216" t="n">
        <f aca="false">'公立【男】'!T19+'公立【女】'!T19</f>
        <v>0</v>
      </c>
      <c r="U19" s="220" t="n">
        <f aca="false">'公立【男】'!U19+'公立【女】'!U19</f>
        <v>0</v>
      </c>
      <c r="V19" s="211" t="n">
        <f aca="false">'公立【男】'!V19+'公立【女】'!V19</f>
        <v>0</v>
      </c>
    </row>
    <row r="20" customFormat="false" ht="13.5" hidden="false" customHeight="false" outlineLevel="0" collapsed="false">
      <c r="B20" s="210" t="s">
        <v>37</v>
      </c>
      <c r="C20" s="211" t="n">
        <f aca="false">D20+K20+L20+O20+P20+Q20+R20+S20+T20</f>
        <v>20</v>
      </c>
      <c r="D20" s="212" t="n">
        <f aca="false">SUM(E20:J20)</f>
        <v>0</v>
      </c>
      <c r="E20" s="217" t="n">
        <f aca="false">'公立【男】'!E20+'公立【女】'!E20</f>
        <v>0</v>
      </c>
      <c r="F20" s="214" t="n">
        <f aca="false">'公立【男】'!F20+'公立【女】'!F20</f>
        <v>0</v>
      </c>
      <c r="G20" s="214" t="n">
        <f aca="false">'公立【男】'!G20+'公立【女】'!G20</f>
        <v>0</v>
      </c>
      <c r="H20" s="214" t="n">
        <f aca="false">'公立【男】'!H20+'公立【女】'!H20</f>
        <v>0</v>
      </c>
      <c r="I20" s="214" t="n">
        <f aca="false">'公立【男】'!I20+'公立【女】'!I20</f>
        <v>0</v>
      </c>
      <c r="J20" s="215" t="n">
        <f aca="false">'公立【男】'!J20+'公立【女】'!J20</f>
        <v>0</v>
      </c>
      <c r="K20" s="216" t="n">
        <f aca="false">'公立【男】'!K20+'公立【女】'!K20</f>
        <v>2</v>
      </c>
      <c r="L20" s="216" t="n">
        <f aca="false">SUM(M20:N20)</f>
        <v>1</v>
      </c>
      <c r="M20" s="217" t="n">
        <f aca="false">'公立【男】'!M20+'公立【女】'!M20</f>
        <v>0</v>
      </c>
      <c r="N20" s="215" t="n">
        <f aca="false">'公立【男】'!N20+'公立【女】'!N20</f>
        <v>1</v>
      </c>
      <c r="O20" s="216" t="n">
        <f aca="false">'公立【男】'!O20+'公立【女】'!O20</f>
        <v>0</v>
      </c>
      <c r="P20" s="213" t="n">
        <f aca="false">'公立【男】'!P20+'公立【女】'!P20</f>
        <v>15</v>
      </c>
      <c r="Q20" s="218" t="n">
        <f aca="false">'公立【男】'!Q20+'公立【女】'!Q20</f>
        <v>1</v>
      </c>
      <c r="R20" s="216" t="n">
        <f aca="false">'公立【男】'!R20+'公立【女】'!R20</f>
        <v>0</v>
      </c>
      <c r="S20" s="216" t="n">
        <f aca="false">'公立【男】'!S20+'公立【女】'!S20</f>
        <v>1</v>
      </c>
      <c r="T20" s="216" t="n">
        <f aca="false">'公立【男】'!T20+'公立【女】'!T20</f>
        <v>0</v>
      </c>
      <c r="U20" s="220" t="n">
        <f aca="false">'公立【男】'!U20+'公立【女】'!U20</f>
        <v>0</v>
      </c>
      <c r="V20" s="211" t="n">
        <f aca="false">'公立【男】'!V20+'公立【女】'!V20</f>
        <v>0</v>
      </c>
    </row>
    <row r="21" customFormat="false" ht="13.5" hidden="false" customHeight="false" outlineLevel="0" collapsed="false">
      <c r="B21" s="210" t="s">
        <v>38</v>
      </c>
      <c r="C21" s="211" t="n">
        <f aca="false">D21+K21+L21+O21+P21+Q21+R21+S21+T21</f>
        <v>12</v>
      </c>
      <c r="D21" s="212" t="n">
        <f aca="false">SUM(E21:J21)</f>
        <v>1</v>
      </c>
      <c r="E21" s="217" t="n">
        <f aca="false">'公立【男】'!E21+'公立【女】'!E21</f>
        <v>1</v>
      </c>
      <c r="F21" s="214" t="n">
        <f aca="false">'公立【男】'!F21+'公立【女】'!F21</f>
        <v>0</v>
      </c>
      <c r="G21" s="214" t="n">
        <f aca="false">'公立【男】'!G21+'公立【女】'!G21</f>
        <v>0</v>
      </c>
      <c r="H21" s="214" t="n">
        <f aca="false">'公立【男】'!H21+'公立【女】'!H21</f>
        <v>0</v>
      </c>
      <c r="I21" s="214" t="n">
        <f aca="false">'公立【男】'!I21+'公立【女】'!I21</f>
        <v>0</v>
      </c>
      <c r="J21" s="215" t="n">
        <f aca="false">'公立【男】'!J21+'公立【女】'!J21</f>
        <v>0</v>
      </c>
      <c r="K21" s="216" t="n">
        <f aca="false">'公立【男】'!K21+'公立【女】'!K21</f>
        <v>0</v>
      </c>
      <c r="L21" s="216" t="n">
        <f aca="false">SUM(M21:N21)</f>
        <v>3</v>
      </c>
      <c r="M21" s="217" t="n">
        <f aca="false">'公立【男】'!M21+'公立【女】'!M21</f>
        <v>3</v>
      </c>
      <c r="N21" s="215" t="n">
        <f aca="false">'公立【男】'!N21+'公立【女】'!N21</f>
        <v>0</v>
      </c>
      <c r="O21" s="216" t="n">
        <f aca="false">'公立【男】'!O21+'公立【女】'!O21</f>
        <v>0</v>
      </c>
      <c r="P21" s="213" t="n">
        <f aca="false">'公立【男】'!P21+'公立【女】'!P21</f>
        <v>4</v>
      </c>
      <c r="Q21" s="218" t="n">
        <f aca="false">'公立【男】'!Q21+'公立【女】'!Q21</f>
        <v>0</v>
      </c>
      <c r="R21" s="216" t="n">
        <f aca="false">'公立【男】'!R21+'公立【女】'!R21</f>
        <v>4</v>
      </c>
      <c r="S21" s="216" t="n">
        <f aca="false">'公立【男】'!S21+'公立【女】'!S21</f>
        <v>0</v>
      </c>
      <c r="T21" s="216" t="n">
        <f aca="false">'公立【男】'!T21+'公立【女】'!T21</f>
        <v>0</v>
      </c>
      <c r="U21" s="220" t="n">
        <f aca="false">'公立【男】'!U21+'公立【女】'!U21</f>
        <v>0</v>
      </c>
      <c r="V21" s="211" t="n">
        <f aca="false">'公立【男】'!V21+'公立【女】'!V21</f>
        <v>0</v>
      </c>
    </row>
    <row r="22" customFormat="false" ht="14.25" hidden="false" customHeight="false" outlineLevel="0" collapsed="false">
      <c r="B22" s="231" t="s">
        <v>40</v>
      </c>
      <c r="C22" s="232" t="n">
        <f aca="false">D22+K22+L22+O22+P22+Q22+R22+S22+T22</f>
        <v>5</v>
      </c>
      <c r="D22" s="233" t="n">
        <f aca="false">SUM(E22:J22)</f>
        <v>1</v>
      </c>
      <c r="E22" s="234" t="n">
        <f aca="false">'公立【男】'!E22+'公立【女】'!E22</f>
        <v>0</v>
      </c>
      <c r="F22" s="235" t="n">
        <f aca="false">'公立【男】'!F22+'公立【女】'!F22</f>
        <v>1</v>
      </c>
      <c r="G22" s="235" t="n">
        <f aca="false">'公立【男】'!G22+'公立【女】'!G22</f>
        <v>0</v>
      </c>
      <c r="H22" s="235" t="n">
        <f aca="false">'公立【男】'!H22+'公立【女】'!H22</f>
        <v>0</v>
      </c>
      <c r="I22" s="235" t="n">
        <f aca="false">'公立【男】'!I22+'公立【女】'!I22</f>
        <v>0</v>
      </c>
      <c r="J22" s="236" t="n">
        <f aca="false">'公立【男】'!J22+'公立【女】'!J22</f>
        <v>0</v>
      </c>
      <c r="K22" s="237" t="n">
        <f aca="false">'公立【男】'!K22+'公立【女】'!K22</f>
        <v>1</v>
      </c>
      <c r="L22" s="237" t="n">
        <f aca="false">SUM(M22:N22)</f>
        <v>0</v>
      </c>
      <c r="M22" s="234" t="n">
        <f aca="false">'公立【男】'!M22+'公立【女】'!M22</f>
        <v>0</v>
      </c>
      <c r="N22" s="236" t="n">
        <f aca="false">'公立【男】'!N22+'公立【女】'!N22</f>
        <v>0</v>
      </c>
      <c r="O22" s="237" t="n">
        <f aca="false">'公立【男】'!O22+'公立【女】'!O22</f>
        <v>2</v>
      </c>
      <c r="P22" s="238" t="n">
        <f aca="false">'公立【男】'!P22+'公立【女】'!P22</f>
        <v>0</v>
      </c>
      <c r="Q22" s="239" t="n">
        <f aca="false">'公立【男】'!Q22+'公立【女】'!Q22</f>
        <v>0</v>
      </c>
      <c r="R22" s="237" t="n">
        <f aca="false">'公立【男】'!R22+'公立【女】'!R22</f>
        <v>1</v>
      </c>
      <c r="S22" s="237" t="n">
        <f aca="false">'公立【男】'!S22+'公立【女】'!S22</f>
        <v>0</v>
      </c>
      <c r="T22" s="237" t="n">
        <f aca="false">'公立【男】'!T22+'公立【女】'!T22</f>
        <v>0</v>
      </c>
      <c r="U22" s="240" t="n">
        <f aca="false">'公立【男】'!U22+'公立【女】'!U22</f>
        <v>0</v>
      </c>
      <c r="V22" s="241" t="n">
        <f aca="false">'公立【男】'!V22+'公立【女】'!V22</f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47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D6/$C6*100</f>
        <v>60.6478124244622</v>
      </c>
      <c r="E25" s="79" t="n">
        <f aca="false">E6/$C6*100</f>
        <v>54.6047860768673</v>
      </c>
      <c r="F25" s="80" t="n">
        <f aca="false">F6/$C6*100</f>
        <v>5.97051003142374</v>
      </c>
      <c r="G25" s="79" t="n">
        <f aca="false">G6/$C6*100</f>
        <v>0.0725163161711385</v>
      </c>
      <c r="H25" s="80" t="n">
        <f aca="false">H6/$C6*100</f>
        <v>0</v>
      </c>
      <c r="I25" s="79" t="n">
        <f aca="false">I6/$C6*100</f>
        <v>0</v>
      </c>
      <c r="J25" s="81" t="n">
        <f aca="false">J6/$C6*100</f>
        <v>0</v>
      </c>
      <c r="K25" s="79" t="n">
        <f aca="false">K6/$C6*100</f>
        <v>17.6053500926597</v>
      </c>
      <c r="L25" s="82" t="n">
        <f aca="false">L6/$C6*100</f>
        <v>4.43961002336637</v>
      </c>
      <c r="M25" s="83" t="n">
        <f aca="false">M6/$C6*100</f>
        <v>1.8451373781323</v>
      </c>
      <c r="N25" s="81" t="n">
        <f aca="false">N6/$C6*100</f>
        <v>2.59447264523407</v>
      </c>
      <c r="O25" s="82" t="n">
        <f aca="false">O6/$C6*100</f>
        <v>0.386753686246072</v>
      </c>
      <c r="P25" s="83" t="n">
        <f aca="false">P6/$C6*100</f>
        <v>10.9419063733785</v>
      </c>
      <c r="Q25" s="84" t="n">
        <f aca="false">Q6/$C6*100</f>
        <v>0</v>
      </c>
      <c r="R25" s="82" t="n">
        <f aca="false">R6/$C6*100</f>
        <v>1.03134316332286</v>
      </c>
      <c r="S25" s="82" t="n">
        <f aca="false">S6/$C6*100</f>
        <v>4.94722423656434</v>
      </c>
      <c r="T25" s="85" t="n">
        <f aca="false">T6/$C6*100</f>
        <v>0</v>
      </c>
      <c r="U25" s="246" t="n">
        <f aca="false">U6/$C6*100</f>
        <v>0.0241721053903795</v>
      </c>
      <c r="V25" s="139" t="n">
        <f aca="false">V6/$C6*100</f>
        <v>0</v>
      </c>
    </row>
    <row r="26" customFormat="false" ht="13.5" hidden="false" customHeight="false" outlineLevel="0" collapsed="false">
      <c r="B26" s="247" t="s">
        <v>35</v>
      </c>
      <c r="C26" s="88" t="n">
        <f aca="false">D26+K26+L26+O26+P26+Q26+R26+S26+T26</f>
        <v>100</v>
      </c>
      <c r="D26" s="89" t="n">
        <f aca="false">D7/$C7*100</f>
        <v>63.6995827538248</v>
      </c>
      <c r="E26" s="90" t="n">
        <f aca="false">E7/$C7*100</f>
        <v>56.8417674120039</v>
      </c>
      <c r="F26" s="91" t="n">
        <f aca="false">F7/$C7*100</f>
        <v>6.76152776291858</v>
      </c>
      <c r="G26" s="90" t="n">
        <f aca="false">G7/$C7*100</f>
        <v>0.0962875789023216</v>
      </c>
      <c r="H26" s="91" t="n">
        <f aca="false">H7/$C7*100</f>
        <v>0</v>
      </c>
      <c r="I26" s="90" t="n">
        <f aca="false">I7/$C7*100</f>
        <v>0</v>
      </c>
      <c r="J26" s="92" t="n">
        <f aca="false">J7/$C7*100</f>
        <v>0</v>
      </c>
      <c r="K26" s="90" t="n">
        <f aca="false">K7/$C7*100</f>
        <v>19.3110088798545</v>
      </c>
      <c r="L26" s="93" t="n">
        <f aca="false">L7/$C7*100</f>
        <v>3.19888734353268</v>
      </c>
      <c r="M26" s="94" t="n">
        <f aca="false">M7/$C7*100</f>
        <v>1.44431368353482</v>
      </c>
      <c r="N26" s="92" t="n">
        <f aca="false">N7/$C7*100</f>
        <v>1.75457365999786</v>
      </c>
      <c r="O26" s="93" t="n">
        <f aca="false">O7/$C7*100</f>
        <v>0.235369637316786</v>
      </c>
      <c r="P26" s="94" t="n">
        <f aca="false">P7/$C7*100</f>
        <v>6.77222638279662</v>
      </c>
      <c r="Q26" s="95" t="n">
        <f aca="false">Q7/$C7*100</f>
        <v>0</v>
      </c>
      <c r="R26" s="93" t="n">
        <f aca="false">R7/$C7*100</f>
        <v>1.27313576548625</v>
      </c>
      <c r="S26" s="93" t="n">
        <f aca="false">S7/$C7*100</f>
        <v>5.5097892371884</v>
      </c>
      <c r="T26" s="96" t="n">
        <f aca="false">T7/$C7*100</f>
        <v>0</v>
      </c>
      <c r="U26" s="248" t="n">
        <f aca="false">U7/$C7*100</f>
        <v>0.0320958596341072</v>
      </c>
      <c r="V26" s="140" t="n">
        <f aca="false">V7/$C7*100</f>
        <v>0</v>
      </c>
    </row>
    <row r="27" customFormat="false" ht="13.5" hidden="false" customHeight="false" outlineLevel="0" collapsed="false">
      <c r="B27" s="247" t="s">
        <v>36</v>
      </c>
      <c r="C27" s="88" t="n">
        <f aca="false">D27+K27+L27+O27+P27+Q27+R27+S27+T27</f>
        <v>100</v>
      </c>
      <c r="D27" s="89" t="n">
        <f aca="false">D8/$C8*100</f>
        <v>30.6188925081433</v>
      </c>
      <c r="E27" s="90" t="n">
        <f aca="false">E8/$C8*100</f>
        <v>25.0814332247557</v>
      </c>
      <c r="F27" s="91" t="n">
        <f aca="false">F8/$C8*100</f>
        <v>5.53745928338762</v>
      </c>
      <c r="G27" s="90" t="n">
        <f aca="false">G8/$C8*100</f>
        <v>0</v>
      </c>
      <c r="H27" s="91" t="n">
        <f aca="false">H8/$C8*100</f>
        <v>0</v>
      </c>
      <c r="I27" s="90" t="n">
        <f aca="false">I8/$C8*100</f>
        <v>0</v>
      </c>
      <c r="J27" s="92" t="n">
        <f aca="false">J8/$C8*100</f>
        <v>0</v>
      </c>
      <c r="K27" s="90" t="n">
        <f aca="false">K8/$C8*100</f>
        <v>19.5439739413681</v>
      </c>
      <c r="L27" s="93" t="n">
        <f aca="false">L8/$C8*100</f>
        <v>4.23452768729642</v>
      </c>
      <c r="M27" s="94" t="n">
        <f aca="false">M8/$C8*100</f>
        <v>4.23452768729642</v>
      </c>
      <c r="N27" s="92" t="n">
        <f aca="false">N8/$C8*100</f>
        <v>0</v>
      </c>
      <c r="O27" s="93" t="n">
        <f aca="false">O8/$C8*100</f>
        <v>4.23452768729642</v>
      </c>
      <c r="P27" s="94" t="n">
        <f aca="false">P8/$C8*100</f>
        <v>39.413680781759</v>
      </c>
      <c r="Q27" s="95" t="n">
        <f aca="false">Q8/$C8*100</f>
        <v>0</v>
      </c>
      <c r="R27" s="93" t="n">
        <f aca="false">R8/$C8*100</f>
        <v>0.325732899022801</v>
      </c>
      <c r="S27" s="93" t="n">
        <f aca="false">S8/$C8*100</f>
        <v>1.62866449511401</v>
      </c>
      <c r="T27" s="96" t="n">
        <f aca="false">T8/$C8*100</f>
        <v>0</v>
      </c>
      <c r="U27" s="248" t="n">
        <f aca="false">U8/$C8*100</f>
        <v>0</v>
      </c>
      <c r="V27" s="140" t="n">
        <f aca="false">V8/$C8*100</f>
        <v>0</v>
      </c>
    </row>
    <row r="28" customFormat="false" ht="13.5" hidden="false" customHeight="false" outlineLevel="0" collapsed="false">
      <c r="B28" s="247" t="s">
        <v>37</v>
      </c>
      <c r="C28" s="88" t="n">
        <f aca="false">D28+K28+L28+O28+P28+Q28+R28+S28+T28</f>
        <v>100</v>
      </c>
      <c r="D28" s="89" t="n">
        <f aca="false">D9/$C9*100</f>
        <v>24.8447204968944</v>
      </c>
      <c r="E28" s="90" t="n">
        <f aca="false">E9/$C9*100</f>
        <v>22.6708074534162</v>
      </c>
      <c r="F28" s="91" t="n">
        <f aca="false">F9/$C9*100</f>
        <v>2.17391304347826</v>
      </c>
      <c r="G28" s="90" t="n">
        <f aca="false">G9/$C9*100</f>
        <v>0</v>
      </c>
      <c r="H28" s="91" t="n">
        <f aca="false">H9/$C9*100</f>
        <v>0</v>
      </c>
      <c r="I28" s="90" t="n">
        <f aca="false">I9/$C9*100</f>
        <v>0</v>
      </c>
      <c r="J28" s="92" t="n">
        <f aca="false">J9/$C9*100</f>
        <v>0</v>
      </c>
      <c r="K28" s="90" t="n">
        <f aca="false">K9/$C9*100</f>
        <v>12.7329192546584</v>
      </c>
      <c r="L28" s="93" t="n">
        <f aca="false">L9/$C9*100</f>
        <v>0.77639751552795</v>
      </c>
      <c r="M28" s="94" t="n">
        <f aca="false">M9/$C9*100</f>
        <v>0</v>
      </c>
      <c r="N28" s="92" t="n">
        <f aca="false">N9/$C9*100</f>
        <v>0.77639751552795</v>
      </c>
      <c r="O28" s="93" t="n">
        <f aca="false">O9/$C9*100</f>
        <v>0.46583850931677</v>
      </c>
      <c r="P28" s="94" t="n">
        <f aca="false">P9/$C9*100</f>
        <v>59.6273291925466</v>
      </c>
      <c r="Q28" s="95" t="n">
        <f aca="false">Q9/$C9*100</f>
        <v>0</v>
      </c>
      <c r="R28" s="93" t="n">
        <f aca="false">R9/$C9*100</f>
        <v>0.62111801242236</v>
      </c>
      <c r="S28" s="93" t="n">
        <f aca="false">S9/$C9*100</f>
        <v>0.93167701863354</v>
      </c>
      <c r="T28" s="96" t="n">
        <f aca="false">T9/$C9*100</f>
        <v>0</v>
      </c>
      <c r="U28" s="248" t="n">
        <f aca="false">U9/$C9*100</f>
        <v>0</v>
      </c>
      <c r="V28" s="140" t="n">
        <f aca="false">V9/$C9*100</f>
        <v>0</v>
      </c>
    </row>
    <row r="29" customFormat="false" ht="13.5" hidden="false" customHeight="false" outlineLevel="0" collapsed="false">
      <c r="B29" s="247" t="s">
        <v>38</v>
      </c>
      <c r="C29" s="88" t="n">
        <f aca="false">D29+K29+L29+O29+P29+Q29+R29+S29+T29</f>
        <v>100</v>
      </c>
      <c r="D29" s="89" t="n">
        <f aca="false">D10/$C10*100</f>
        <v>42.2492401215805</v>
      </c>
      <c r="E29" s="90" t="n">
        <f aca="false">E10/$C10*100</f>
        <v>34.6504559270517</v>
      </c>
      <c r="F29" s="91" t="n">
        <f aca="false">F10/$C10*100</f>
        <v>7.59878419452888</v>
      </c>
      <c r="G29" s="90" t="n">
        <f aca="false">G10/$C10*100</f>
        <v>0</v>
      </c>
      <c r="H29" s="91" t="n">
        <f aca="false">H10/$C10*100</f>
        <v>0</v>
      </c>
      <c r="I29" s="90" t="n">
        <f aca="false">I10/$C10*100</f>
        <v>0</v>
      </c>
      <c r="J29" s="92" t="n">
        <f aca="false">J10/$C10*100</f>
        <v>0</v>
      </c>
      <c r="K29" s="90" t="n">
        <f aca="false">K10/$C10*100</f>
        <v>24.3161094224924</v>
      </c>
      <c r="L29" s="93" t="n">
        <f aca="false">L10/$C10*100</f>
        <v>2.7355623100304</v>
      </c>
      <c r="M29" s="94" t="n">
        <f aca="false">M10/$C10*100</f>
        <v>0.303951367781155</v>
      </c>
      <c r="N29" s="92" t="n">
        <f aca="false">N10/$C10*100</f>
        <v>2.43161094224924</v>
      </c>
      <c r="O29" s="93" t="n">
        <f aca="false">O10/$C10*100</f>
        <v>0.303951367781155</v>
      </c>
      <c r="P29" s="94" t="n">
        <f aca="false">P10/$C10*100</f>
        <v>27.6595744680851</v>
      </c>
      <c r="Q29" s="95" t="n">
        <f aca="false">Q10/$C10*100</f>
        <v>0</v>
      </c>
      <c r="R29" s="93" t="n">
        <f aca="false">R10/$C10*100</f>
        <v>0.303951367781155</v>
      </c>
      <c r="S29" s="93" t="n">
        <f aca="false">S10/$C10*100</f>
        <v>2.43161094224924</v>
      </c>
      <c r="T29" s="96" t="n">
        <f aca="false">T10/$C10*100</f>
        <v>0</v>
      </c>
      <c r="U29" s="248" t="n">
        <f aca="false">U10/$C10*100</f>
        <v>0</v>
      </c>
      <c r="V29" s="140" t="n">
        <f aca="false">V10/$C10*100</f>
        <v>0</v>
      </c>
    </row>
    <row r="30" customFormat="false" ht="13.5" hidden="false" customHeight="false" outlineLevel="0" collapsed="false">
      <c r="B30" s="247" t="s">
        <v>39</v>
      </c>
      <c r="C30" s="88" t="n">
        <f aca="false">D30+K30+L30+O30+P30+Q30+R30+S30+T30</f>
        <v>100</v>
      </c>
      <c r="D30" s="89" t="n">
        <f aca="false">D11/$C11*100</f>
        <v>29.7872340425532</v>
      </c>
      <c r="E30" s="90" t="n">
        <f aca="false">E11/$C11*100</f>
        <v>26.5957446808511</v>
      </c>
      <c r="F30" s="91" t="n">
        <f aca="false">F11/$C11*100</f>
        <v>3.19148936170213</v>
      </c>
      <c r="G30" s="90" t="n">
        <f aca="false">G11/$C11*100</f>
        <v>0</v>
      </c>
      <c r="H30" s="91" t="n">
        <f aca="false">H11/$C11*100</f>
        <v>0</v>
      </c>
      <c r="I30" s="90" t="n">
        <f aca="false">I11/$C11*100</f>
        <v>0</v>
      </c>
      <c r="J30" s="92" t="n">
        <f aca="false">J11/$C11*100</f>
        <v>0</v>
      </c>
      <c r="K30" s="90" t="n">
        <f aca="false">K11/$C11*100</f>
        <v>18.0851063829787</v>
      </c>
      <c r="L30" s="93" t="n">
        <f aca="false">L11/$C11*100</f>
        <v>0</v>
      </c>
      <c r="M30" s="94" t="n">
        <f aca="false">M11/$C11*100</f>
        <v>0</v>
      </c>
      <c r="N30" s="92" t="n">
        <f aca="false">N11/$C11*100</f>
        <v>0</v>
      </c>
      <c r="O30" s="93" t="n">
        <f aca="false">O11/$C11*100</f>
        <v>6.38297872340426</v>
      </c>
      <c r="P30" s="94" t="n">
        <f aca="false">P11/$C11*100</f>
        <v>44.6808510638298</v>
      </c>
      <c r="Q30" s="95" t="n">
        <f aca="false">Q11/$C11*100</f>
        <v>0</v>
      </c>
      <c r="R30" s="93" t="n">
        <f aca="false">R11/$C11*100</f>
        <v>0</v>
      </c>
      <c r="S30" s="93" t="n">
        <f aca="false">S11/$C11*100</f>
        <v>1.06382978723404</v>
      </c>
      <c r="T30" s="96" t="n">
        <f aca="false">T11/$C11*100</f>
        <v>0</v>
      </c>
      <c r="U30" s="248" t="n">
        <f aca="false">U11/$C11*100</f>
        <v>0</v>
      </c>
      <c r="V30" s="140" t="n">
        <f aca="false">V11/$C11*100</f>
        <v>0</v>
      </c>
    </row>
    <row r="31" customFormat="false" ht="13.5" hidden="false" customHeight="false" outlineLevel="0" collapsed="false">
      <c r="B31" s="247" t="s">
        <v>40</v>
      </c>
      <c r="C31" s="88" t="n">
        <f aca="false">D31+K31+L31+O31+P31+Q31+R31+S31+T31</f>
        <v>100</v>
      </c>
      <c r="D31" s="89" t="n">
        <f aca="false">D12/$C12*100</f>
        <v>0</v>
      </c>
      <c r="E31" s="90" t="n">
        <f aca="false">E12/$C12*100</f>
        <v>0</v>
      </c>
      <c r="F31" s="91" t="n">
        <f aca="false">F12/$C12*100</f>
        <v>0</v>
      </c>
      <c r="G31" s="90" t="n">
        <f aca="false">G12/$C12*100</f>
        <v>0</v>
      </c>
      <c r="H31" s="91" t="n">
        <f aca="false">H12/$C12*100</f>
        <v>0</v>
      </c>
      <c r="I31" s="90" t="n">
        <f aca="false">I12/$C12*100</f>
        <v>0</v>
      </c>
      <c r="J31" s="92" t="n">
        <f aca="false">J12/$C12*100</f>
        <v>0</v>
      </c>
      <c r="K31" s="90" t="n">
        <f aca="false">K12/$C12*100</f>
        <v>0</v>
      </c>
      <c r="L31" s="93" t="n">
        <f aca="false">L12/$C12*100</f>
        <v>28.5714285714286</v>
      </c>
      <c r="M31" s="94" t="n">
        <f aca="false">M12/$C12*100</f>
        <v>28.5714285714286</v>
      </c>
      <c r="N31" s="92" t="n">
        <f aca="false">N12/$C12*100</f>
        <v>0</v>
      </c>
      <c r="O31" s="93" t="n">
        <f aca="false">O12/$C12*100</f>
        <v>0</v>
      </c>
      <c r="P31" s="94" t="n">
        <f aca="false">P12/$C12*100</f>
        <v>71.4285714285714</v>
      </c>
      <c r="Q31" s="95" t="n">
        <f aca="false">Q12/$C12*100</f>
        <v>0</v>
      </c>
      <c r="R31" s="93" t="n">
        <f aca="false">R12/$C12*100</f>
        <v>0</v>
      </c>
      <c r="S31" s="93" t="n">
        <f aca="false">S12/$C12*100</f>
        <v>0</v>
      </c>
      <c r="T31" s="96" t="n">
        <f aca="false">T12/$C12*100</f>
        <v>0</v>
      </c>
      <c r="U31" s="248" t="n">
        <f aca="false">U12/$C12*100</f>
        <v>0</v>
      </c>
      <c r="V31" s="140" t="n">
        <f aca="false">V12/$C12*100</f>
        <v>0</v>
      </c>
    </row>
    <row r="32" customFormat="false" ht="13.5" hidden="false" customHeight="false" outlineLevel="0" collapsed="false">
      <c r="B32" s="247" t="s">
        <v>42</v>
      </c>
      <c r="C32" s="88" t="n">
        <f aca="false">D32+K32+L32+O32+P32+Q32+R32+S32+T32</f>
        <v>100</v>
      </c>
      <c r="D32" s="89" t="n">
        <f aca="false">D13/$C13*100</f>
        <v>75.3424657534247</v>
      </c>
      <c r="E32" s="90" t="n">
        <f aca="false">E13/$C13*100</f>
        <v>72.6027397260274</v>
      </c>
      <c r="F32" s="91" t="n">
        <f aca="false">F13/$C13*100</f>
        <v>2.73972602739726</v>
      </c>
      <c r="G32" s="90" t="n">
        <f aca="false">G13/$C13*100</f>
        <v>0</v>
      </c>
      <c r="H32" s="91" t="n">
        <f aca="false">H13/$C13*100</f>
        <v>0</v>
      </c>
      <c r="I32" s="90" t="n">
        <f aca="false">I13/$C13*100</f>
        <v>0</v>
      </c>
      <c r="J32" s="92" t="n">
        <f aca="false">J13/$C13*100</f>
        <v>0</v>
      </c>
      <c r="K32" s="90" t="n">
        <f aca="false">K13/$C13*100</f>
        <v>9.58904109589041</v>
      </c>
      <c r="L32" s="93" t="n">
        <f aca="false">L13/$C13*100</f>
        <v>1.36986301369863</v>
      </c>
      <c r="M32" s="94" t="n">
        <f aca="false">M13/$C13*100</f>
        <v>0</v>
      </c>
      <c r="N32" s="92" t="n">
        <f aca="false">N13/$C13*100</f>
        <v>1.36986301369863</v>
      </c>
      <c r="O32" s="93" t="n">
        <f aca="false">O13/$C13*100</f>
        <v>2.73972602739726</v>
      </c>
      <c r="P32" s="94" t="n">
        <f aca="false">P13/$C13*100</f>
        <v>5.47945205479452</v>
      </c>
      <c r="Q32" s="95" t="n">
        <f aca="false">Q13/$C13*100</f>
        <v>0</v>
      </c>
      <c r="R32" s="93" t="n">
        <f aca="false">R13/$C13*100</f>
        <v>0</v>
      </c>
      <c r="S32" s="93" t="n">
        <f aca="false">S13/$C13*100</f>
        <v>5.47945205479452</v>
      </c>
      <c r="T32" s="96" t="n">
        <f aca="false">T13/$C13*100</f>
        <v>0</v>
      </c>
      <c r="U32" s="248" t="n">
        <f aca="false">U13/$C13*100</f>
        <v>0</v>
      </c>
      <c r="V32" s="140" t="n">
        <f aca="false">V13/$C13*100</f>
        <v>0</v>
      </c>
    </row>
    <row r="33" customFormat="false" ht="13.5" hidden="false" customHeight="false" outlineLevel="0" collapsed="false">
      <c r="B33" s="210" t="s">
        <v>43</v>
      </c>
      <c r="C33" s="88" t="n">
        <f aca="false">D33+K33+L33+O33+P33+Q33+R33+S33+T33</f>
        <v>100</v>
      </c>
      <c r="D33" s="89" t="n">
        <f aca="false">D14/$C14*100</f>
        <v>13.0434782608696</v>
      </c>
      <c r="E33" s="90" t="n">
        <f aca="false">E14/$C14*100</f>
        <v>8.69565217391304</v>
      </c>
      <c r="F33" s="91" t="n">
        <f aca="false">F14/$C14*100</f>
        <v>4.34782608695652</v>
      </c>
      <c r="G33" s="90" t="n">
        <f aca="false">G14/$C14*100</f>
        <v>0</v>
      </c>
      <c r="H33" s="91" t="n">
        <f aca="false">H14/$C14*100</f>
        <v>0</v>
      </c>
      <c r="I33" s="90" t="n">
        <f aca="false">I14/$C14*100</f>
        <v>0</v>
      </c>
      <c r="J33" s="92" t="n">
        <f aca="false">J14/$C14*100</f>
        <v>0</v>
      </c>
      <c r="K33" s="90" t="n">
        <f aca="false">K14/$C14*100</f>
        <v>26.0869565217391</v>
      </c>
      <c r="L33" s="93" t="n">
        <f aca="false">L14/$C14*100</f>
        <v>0</v>
      </c>
      <c r="M33" s="94" t="n">
        <f aca="false">M14/$C14*100</f>
        <v>0</v>
      </c>
      <c r="N33" s="92" t="n">
        <f aca="false">N14/$C14*100</f>
        <v>0</v>
      </c>
      <c r="O33" s="93" t="n">
        <f aca="false">O14/$C14*100</f>
        <v>0</v>
      </c>
      <c r="P33" s="94" t="n">
        <f aca="false">P14/$C14*100</f>
        <v>52.1739130434783</v>
      </c>
      <c r="Q33" s="95" t="n">
        <f aca="false">Q14/$C14*100</f>
        <v>0</v>
      </c>
      <c r="R33" s="93" t="n">
        <f aca="false">R14/$C14*100</f>
        <v>8.69565217391304</v>
      </c>
      <c r="S33" s="93" t="n">
        <f aca="false">S14/$C14*100</f>
        <v>0</v>
      </c>
      <c r="T33" s="96" t="n">
        <f aca="false">T14/$C14*100</f>
        <v>0</v>
      </c>
      <c r="U33" s="248" t="n">
        <f aca="false">U14/$C14*100</f>
        <v>0</v>
      </c>
      <c r="V33" s="140" t="n">
        <f aca="false">V14/$C14*100</f>
        <v>0</v>
      </c>
    </row>
    <row r="34" customFormat="false" ht="13.5" hidden="false" customHeight="false" outlineLevel="0" collapsed="false">
      <c r="B34" s="247" t="s">
        <v>44</v>
      </c>
      <c r="C34" s="88" t="n">
        <f aca="false">D34+K34+L34+O34+P34+Q34+R34+S34+T34</f>
        <v>100</v>
      </c>
      <c r="D34" s="89" t="n">
        <f aca="false">D15/$C15*100</f>
        <v>39.5348837209302</v>
      </c>
      <c r="E34" s="90" t="n">
        <f aca="false">E15/$C15*100</f>
        <v>27.906976744186</v>
      </c>
      <c r="F34" s="91" t="n">
        <f aca="false">F15/$C15*100</f>
        <v>11.6279069767442</v>
      </c>
      <c r="G34" s="90" t="n">
        <f aca="false">G15/$C15*100</f>
        <v>0</v>
      </c>
      <c r="H34" s="91" t="n">
        <f aca="false">H15/$C15*100</f>
        <v>0</v>
      </c>
      <c r="I34" s="90" t="n">
        <f aca="false">I15/$C15*100</f>
        <v>0</v>
      </c>
      <c r="J34" s="92" t="n">
        <f aca="false">J15/$C15*100</f>
        <v>0</v>
      </c>
      <c r="K34" s="90" t="n">
        <f aca="false">K15/$C15*100</f>
        <v>32.9457364341085</v>
      </c>
      <c r="L34" s="93" t="n">
        <f aca="false">L15/$C15*100</f>
        <v>0</v>
      </c>
      <c r="M34" s="94" t="n">
        <f aca="false">M15/$C15*100</f>
        <v>0</v>
      </c>
      <c r="N34" s="92" t="n">
        <f aca="false">N15/$C15*100</f>
        <v>0</v>
      </c>
      <c r="O34" s="93" t="n">
        <f aca="false">O15/$C15*100</f>
        <v>0.387596899224806</v>
      </c>
      <c r="P34" s="94" t="n">
        <f aca="false">P15/$C15*100</f>
        <v>23.6434108527132</v>
      </c>
      <c r="Q34" s="95" t="n">
        <f aca="false">Q15/$C15*100</f>
        <v>0</v>
      </c>
      <c r="R34" s="93" t="n">
        <f aca="false">R15/$C15*100</f>
        <v>0.387596899224806</v>
      </c>
      <c r="S34" s="93" t="n">
        <f aca="false">S15/$C15*100</f>
        <v>3.10077519379845</v>
      </c>
      <c r="T34" s="96" t="n">
        <f aca="false">T15/$C15*100</f>
        <v>0</v>
      </c>
      <c r="U34" s="248" t="n">
        <f aca="false">U15/$C15*100</f>
        <v>0</v>
      </c>
      <c r="V34" s="140" t="n">
        <f aca="false">V15/$C15*100</f>
        <v>0</v>
      </c>
    </row>
    <row r="35" customFormat="false" ht="13.5" hidden="false" customHeight="false" outlineLevel="0" collapsed="false">
      <c r="B35" s="247" t="s">
        <v>45</v>
      </c>
      <c r="C35" s="88" t="n">
        <f aca="false">D35+K35+L35+O35+P35+Q35+R35+S35+T35</f>
        <v>100</v>
      </c>
      <c r="D35" s="89" t="n">
        <f aca="false">D16/$C16*100</f>
        <v>74.6425884123401</v>
      </c>
      <c r="E35" s="90" t="n">
        <f aca="false">E16/$C16*100</f>
        <v>73.3634311512415</v>
      </c>
      <c r="F35" s="91" t="n">
        <f aca="false">F16/$C16*100</f>
        <v>1.27915726109857</v>
      </c>
      <c r="G35" s="90" t="n">
        <f aca="false">G16/$C16*100</f>
        <v>0</v>
      </c>
      <c r="H35" s="91" t="n">
        <f aca="false">H16/$C16*100</f>
        <v>0</v>
      </c>
      <c r="I35" s="90" t="n">
        <f aca="false">I16/$C16*100</f>
        <v>0</v>
      </c>
      <c r="J35" s="92" t="n">
        <f aca="false">J16/$C16*100</f>
        <v>0</v>
      </c>
      <c r="K35" s="90" t="n">
        <f aca="false">K16/$C16*100</f>
        <v>3.23551542513168</v>
      </c>
      <c r="L35" s="93" t="n">
        <f aca="false">L16/$C16*100</f>
        <v>16.7042889390519</v>
      </c>
      <c r="M35" s="94" t="n">
        <f aca="false">M16/$C16*100</f>
        <v>5.86907449209932</v>
      </c>
      <c r="N35" s="92" t="n">
        <f aca="false">N16/$C16*100</f>
        <v>10.8352144469526</v>
      </c>
      <c r="O35" s="93" t="n">
        <f aca="false">O16/$C16*100</f>
        <v>0</v>
      </c>
      <c r="P35" s="94" t="n">
        <f aca="false">P16/$C16*100</f>
        <v>0.376222723852521</v>
      </c>
      <c r="Q35" s="95" t="n">
        <f aca="false">Q16/$C16*100</f>
        <v>0</v>
      </c>
      <c r="R35" s="93" t="n">
        <f aca="false">R16/$C16*100</f>
        <v>0</v>
      </c>
      <c r="S35" s="93" t="n">
        <f aca="false">S16/$C16*100</f>
        <v>5.04138449962378</v>
      </c>
      <c r="T35" s="96" t="n">
        <f aca="false">T16/$C16*100</f>
        <v>0</v>
      </c>
      <c r="U35" s="248" t="n">
        <f aca="false">U16/$C16*100</f>
        <v>0</v>
      </c>
      <c r="V35" s="140" t="n">
        <f aca="false">V16/$C16*100</f>
        <v>0</v>
      </c>
    </row>
    <row r="36" customFormat="false" ht="13.5" hidden="false" customHeight="false" outlineLevel="0" collapsed="false">
      <c r="B36" s="249" t="s">
        <v>46</v>
      </c>
      <c r="C36" s="250" t="n">
        <f aca="false">D36+K36+L36+O36+P36+Q36+R36+S36+T36</f>
        <v>100</v>
      </c>
      <c r="D36" s="251" t="n">
        <f aca="false">D17/$C17*100</f>
        <v>7.01754385964912</v>
      </c>
      <c r="E36" s="252" t="n">
        <f aca="false">E17/$C17*100</f>
        <v>3.94736842105263</v>
      </c>
      <c r="F36" s="253" t="n">
        <f aca="false">F17/$C17*100</f>
        <v>3.07017543859649</v>
      </c>
      <c r="G36" s="252" t="n">
        <f aca="false">G17/$C17*100</f>
        <v>0</v>
      </c>
      <c r="H36" s="253" t="n">
        <f aca="false">H17/$C17*100</f>
        <v>0</v>
      </c>
      <c r="I36" s="252" t="n">
        <f aca="false">I17/$C17*100</f>
        <v>0</v>
      </c>
      <c r="J36" s="254" t="n">
        <f aca="false">J17/$C17*100</f>
        <v>0</v>
      </c>
      <c r="K36" s="252" t="n">
        <f aca="false">K17/$C17*100</f>
        <v>8.7719298245614</v>
      </c>
      <c r="L36" s="255" t="n">
        <f aca="false">L17/$C17*100</f>
        <v>2.63157894736842</v>
      </c>
      <c r="M36" s="256" t="n">
        <f aca="false">M17/$C17*100</f>
        <v>2.19298245614035</v>
      </c>
      <c r="N36" s="254" t="n">
        <f aca="false">N17/$C17*100</f>
        <v>0.43859649122807</v>
      </c>
      <c r="O36" s="255" t="n">
        <f aca="false">O17/$C17*100</f>
        <v>7.01754385964912</v>
      </c>
      <c r="P36" s="256" t="n">
        <f aca="false">P17/$C17*100</f>
        <v>43.859649122807</v>
      </c>
      <c r="Q36" s="257" t="n">
        <f aca="false">Q17/$C17*100</f>
        <v>3.50877192982456</v>
      </c>
      <c r="R36" s="255" t="n">
        <f aca="false">R17/$C17*100</f>
        <v>21.4912280701754</v>
      </c>
      <c r="S36" s="255" t="n">
        <f aca="false">S17/$C17*100</f>
        <v>5.26315789473684</v>
      </c>
      <c r="T36" s="258" t="n">
        <f aca="false">T17/$C17*100</f>
        <v>0.43859649122807</v>
      </c>
      <c r="U36" s="259" t="n">
        <f aca="false">U17/$C17*100</f>
        <v>0</v>
      </c>
      <c r="V36" s="260" t="n">
        <f aca="false">V17/$C17*100</f>
        <v>0</v>
      </c>
    </row>
    <row r="37" customFormat="false" ht="13.5" hidden="false" customHeight="false" outlineLevel="0" collapsed="false">
      <c r="B37" s="247" t="s">
        <v>35</v>
      </c>
      <c r="C37" s="88" t="n">
        <f aca="false">D37+K37+L37+O37+P37+Q37+R37+S37+T37</f>
        <v>100</v>
      </c>
      <c r="D37" s="89" t="n">
        <f aca="false">D18/$C18*100</f>
        <v>7.95454545454545</v>
      </c>
      <c r="E37" s="90" t="n">
        <f aca="false">E18/$C18*100</f>
        <v>4.54545454545455</v>
      </c>
      <c r="F37" s="91" t="n">
        <f aca="false">F18/$C18*100</f>
        <v>3.40909090909091</v>
      </c>
      <c r="G37" s="90" t="n">
        <f aca="false">G18/$C18*100</f>
        <v>0</v>
      </c>
      <c r="H37" s="91" t="n">
        <f aca="false">H18/$C18*100</f>
        <v>0</v>
      </c>
      <c r="I37" s="90" t="n">
        <f aca="false">I18/$C18*100</f>
        <v>0</v>
      </c>
      <c r="J37" s="92" t="n">
        <f aca="false">J18/$C18*100</f>
        <v>0</v>
      </c>
      <c r="K37" s="90" t="n">
        <f aca="false">K18/$C18*100</f>
        <v>9.09090909090909</v>
      </c>
      <c r="L37" s="93" t="n">
        <f aca="false">L18/$C18*100</f>
        <v>1.13636363636364</v>
      </c>
      <c r="M37" s="94" t="n">
        <f aca="false">M18/$C18*100</f>
        <v>1.13636363636364</v>
      </c>
      <c r="N37" s="92" t="n">
        <f aca="false">N18/$C18*100</f>
        <v>0</v>
      </c>
      <c r="O37" s="93" t="n">
        <f aca="false">O18/$C18*100</f>
        <v>6.81818181818182</v>
      </c>
      <c r="P37" s="94" t="n">
        <f aca="false">P18/$C18*100</f>
        <v>40.3409090909091</v>
      </c>
      <c r="Q37" s="95" t="n">
        <f aca="false">Q18/$C18*100</f>
        <v>3.97727272727273</v>
      </c>
      <c r="R37" s="93" t="n">
        <f aca="false">R18/$C18*100</f>
        <v>24.4318181818182</v>
      </c>
      <c r="S37" s="93" t="n">
        <f aca="false">S18/$C18*100</f>
        <v>5.68181818181818</v>
      </c>
      <c r="T37" s="96" t="n">
        <f aca="false">T18/$C18*100</f>
        <v>0.568181818181818</v>
      </c>
      <c r="U37" s="248" t="n">
        <f aca="false">U18/$C18*100</f>
        <v>0</v>
      </c>
      <c r="V37" s="140" t="n">
        <f aca="false">V18/$C18*100</f>
        <v>0</v>
      </c>
    </row>
    <row r="38" customFormat="false" ht="13.5" hidden="false" customHeight="false" outlineLevel="0" collapsed="false">
      <c r="B38" s="247" t="s">
        <v>36</v>
      </c>
      <c r="C38" s="88" t="n">
        <f aca="false">D38+K38+L38+O38+P38+Q38+R38+S38+T38</f>
        <v>100</v>
      </c>
      <c r="D38" s="89" t="n">
        <f aca="false">D19/$C19*100</f>
        <v>0</v>
      </c>
      <c r="E38" s="90" t="n">
        <f aca="false">E19/$C19*100</f>
        <v>0</v>
      </c>
      <c r="F38" s="91" t="n">
        <f aca="false">F19/$C19*100</f>
        <v>0</v>
      </c>
      <c r="G38" s="90" t="n">
        <f aca="false">G19/$C19*100</f>
        <v>0</v>
      </c>
      <c r="H38" s="91" t="n">
        <f aca="false">H19/$C19*100</f>
        <v>0</v>
      </c>
      <c r="I38" s="90" t="n">
        <f aca="false">I19/$C19*100</f>
        <v>0</v>
      </c>
      <c r="J38" s="92" t="n">
        <f aca="false">J19/$C19*100</f>
        <v>0</v>
      </c>
      <c r="K38" s="90" t="n">
        <f aca="false">K19/$C19*100</f>
        <v>6.66666666666667</v>
      </c>
      <c r="L38" s="93" t="n">
        <f aca="false">L19/$C19*100</f>
        <v>0</v>
      </c>
      <c r="M38" s="94" t="n">
        <f aca="false">M19/$C19*100</f>
        <v>0</v>
      </c>
      <c r="N38" s="92" t="n">
        <f aca="false">N19/$C19*100</f>
        <v>0</v>
      </c>
      <c r="O38" s="93" t="n">
        <f aca="false">O19/$C19*100</f>
        <v>13.3333333333333</v>
      </c>
      <c r="P38" s="94" t="n">
        <f aca="false">P19/$C19*100</f>
        <v>66.6666666666667</v>
      </c>
      <c r="Q38" s="95" t="n">
        <f aca="false">Q19/$C19*100</f>
        <v>0</v>
      </c>
      <c r="R38" s="93" t="n">
        <f aca="false">R19/$C19*100</f>
        <v>6.66666666666667</v>
      </c>
      <c r="S38" s="93" t="n">
        <f aca="false">S19/$C19*100</f>
        <v>6.66666666666667</v>
      </c>
      <c r="T38" s="96" t="n">
        <f aca="false">T19/$C19*100</f>
        <v>0</v>
      </c>
      <c r="U38" s="248" t="n">
        <f aca="false">U19/$C19*100</f>
        <v>0</v>
      </c>
      <c r="V38" s="140" t="n">
        <f aca="false">V19/$C19*100</f>
        <v>0</v>
      </c>
    </row>
    <row r="39" customFormat="false" ht="13.5" hidden="false" customHeight="false" outlineLevel="0" collapsed="false">
      <c r="B39" s="247" t="s">
        <v>37</v>
      </c>
      <c r="C39" s="88" t="n">
        <f aca="false">D39+K39+L39+O39+P39+Q39+R39+S39+T39</f>
        <v>100</v>
      </c>
      <c r="D39" s="89" t="n">
        <f aca="false">D20/$C20*100</f>
        <v>0</v>
      </c>
      <c r="E39" s="90" t="n">
        <f aca="false">E20/$C20*100</f>
        <v>0</v>
      </c>
      <c r="F39" s="91" t="n">
        <f aca="false">F20/$C20*100</f>
        <v>0</v>
      </c>
      <c r="G39" s="90" t="n">
        <f aca="false">G20/$C20*100</f>
        <v>0</v>
      </c>
      <c r="H39" s="91" t="n">
        <f aca="false">H20/$C20*100</f>
        <v>0</v>
      </c>
      <c r="I39" s="90" t="n">
        <f aca="false">I20/$C20*100</f>
        <v>0</v>
      </c>
      <c r="J39" s="92" t="n">
        <f aca="false">J20/$C20*100</f>
        <v>0</v>
      </c>
      <c r="K39" s="90" t="n">
        <f aca="false">K20/$C20*100</f>
        <v>10</v>
      </c>
      <c r="L39" s="93" t="n">
        <f aca="false">L20/$C20*100</f>
        <v>5</v>
      </c>
      <c r="M39" s="94" t="n">
        <f aca="false">M20/$C20*100</f>
        <v>0</v>
      </c>
      <c r="N39" s="92" t="n">
        <f aca="false">N20/$C20*100</f>
        <v>5</v>
      </c>
      <c r="O39" s="93" t="n">
        <f aca="false">O20/$C20*100</f>
        <v>0</v>
      </c>
      <c r="P39" s="94" t="n">
        <f aca="false">P20/$C20*100</f>
        <v>75</v>
      </c>
      <c r="Q39" s="95" t="n">
        <f aca="false">Q20/$C20*100</f>
        <v>5</v>
      </c>
      <c r="R39" s="93" t="n">
        <f aca="false">R20/$C20*100</f>
        <v>0</v>
      </c>
      <c r="S39" s="93" t="n">
        <f aca="false">S20/$C20*100</f>
        <v>5</v>
      </c>
      <c r="T39" s="96" t="n">
        <f aca="false">T20/$C20*100</f>
        <v>0</v>
      </c>
      <c r="U39" s="248" t="n">
        <f aca="false">U20/$C20*100</f>
        <v>0</v>
      </c>
      <c r="V39" s="140" t="n">
        <f aca="false">V20/$C20*100</f>
        <v>0</v>
      </c>
    </row>
    <row r="40" customFormat="false" ht="13.5" hidden="false" customHeight="false" outlineLevel="0" collapsed="false">
      <c r="B40" s="247" t="s">
        <v>38</v>
      </c>
      <c r="C40" s="88" t="n">
        <f aca="false">D40+K40+L40+O40+P40+Q40+R40+S40+T40</f>
        <v>100</v>
      </c>
      <c r="D40" s="89" t="n">
        <f aca="false">D21/$C21*100</f>
        <v>8.33333333333333</v>
      </c>
      <c r="E40" s="90" t="n">
        <f aca="false">E21/$C21*100</f>
        <v>8.33333333333333</v>
      </c>
      <c r="F40" s="91" t="n">
        <f aca="false">F21/$C21*100</f>
        <v>0</v>
      </c>
      <c r="G40" s="90" t="n">
        <f aca="false">G21/$C21*100</f>
        <v>0</v>
      </c>
      <c r="H40" s="91" t="n">
        <f aca="false">H21/$C21*100</f>
        <v>0</v>
      </c>
      <c r="I40" s="90" t="n">
        <f aca="false">I21/$C21*100</f>
        <v>0</v>
      </c>
      <c r="J40" s="92" t="n">
        <f aca="false">J21/$C21*100</f>
        <v>0</v>
      </c>
      <c r="K40" s="90" t="n">
        <f aca="false">K21/$C21*100</f>
        <v>0</v>
      </c>
      <c r="L40" s="93" t="n">
        <f aca="false">L21/$C21*100</f>
        <v>25</v>
      </c>
      <c r="M40" s="94" t="n">
        <f aca="false">M21/$C21*100</f>
        <v>25</v>
      </c>
      <c r="N40" s="92" t="n">
        <f aca="false">N21/$C21*100</f>
        <v>0</v>
      </c>
      <c r="O40" s="93" t="n">
        <f aca="false">O21/$C21*100</f>
        <v>0</v>
      </c>
      <c r="P40" s="94" t="n">
        <f aca="false">P21/$C21*100</f>
        <v>33.3333333333333</v>
      </c>
      <c r="Q40" s="95" t="n">
        <f aca="false">Q21/$C21*100</f>
        <v>0</v>
      </c>
      <c r="R40" s="93" t="n">
        <f aca="false">R21/$C21*100</f>
        <v>33.3333333333333</v>
      </c>
      <c r="S40" s="93" t="n">
        <f aca="false">S21/$C21*100</f>
        <v>0</v>
      </c>
      <c r="T40" s="96" t="n">
        <f aca="false">T21/$C21*100</f>
        <v>0</v>
      </c>
      <c r="U40" s="248" t="n">
        <f aca="false">U21/$C21*100</f>
        <v>0</v>
      </c>
      <c r="V40" s="140" t="n">
        <f aca="false">V21/$C21*100</f>
        <v>0</v>
      </c>
    </row>
    <row r="41" customFormat="false" ht="14.25" hidden="false" customHeight="false" outlineLevel="0" collapsed="false">
      <c r="B41" s="261" t="s">
        <v>40</v>
      </c>
      <c r="C41" s="110" t="n">
        <f aca="false">D41+K41+L41+O41+P41+Q41+R41+S41+T41</f>
        <v>100</v>
      </c>
      <c r="D41" s="111" t="n">
        <f aca="false">D22/$C22*100</f>
        <v>20</v>
      </c>
      <c r="E41" s="112" t="n">
        <f aca="false">E22/$C22*100</f>
        <v>0</v>
      </c>
      <c r="F41" s="113" t="n">
        <f aca="false">F22/$C22*100</f>
        <v>20</v>
      </c>
      <c r="G41" s="112" t="n">
        <f aca="false">G22/$C22*100</f>
        <v>0</v>
      </c>
      <c r="H41" s="113" t="n">
        <f aca="false">H22/$C22*100</f>
        <v>0</v>
      </c>
      <c r="I41" s="112" t="n">
        <f aca="false">I22/$C22*100</f>
        <v>0</v>
      </c>
      <c r="J41" s="114" t="n">
        <f aca="false">J22/$C22*100</f>
        <v>0</v>
      </c>
      <c r="K41" s="112" t="n">
        <f aca="false">K22/$C22*100</f>
        <v>20</v>
      </c>
      <c r="L41" s="115" t="n">
        <f aca="false">L22/$C22*100</f>
        <v>0</v>
      </c>
      <c r="M41" s="116" t="n">
        <f aca="false">M22/$C22*100</f>
        <v>0</v>
      </c>
      <c r="N41" s="114" t="n">
        <f aca="false">N22/$C22*100</f>
        <v>0</v>
      </c>
      <c r="O41" s="115" t="n">
        <f aca="false">O22/$C22*100</f>
        <v>40</v>
      </c>
      <c r="P41" s="116" t="n">
        <f aca="false">P22/$C22*100</f>
        <v>0</v>
      </c>
      <c r="Q41" s="117" t="n">
        <f aca="false">Q22/$C22*100</f>
        <v>0</v>
      </c>
      <c r="R41" s="115" t="n">
        <f aca="false">R22/$C22*100</f>
        <v>20</v>
      </c>
      <c r="S41" s="115" t="n">
        <f aca="false">S22/$C22*100</f>
        <v>0</v>
      </c>
      <c r="T41" s="118" t="n">
        <f aca="false">T22/$C22*100</f>
        <v>0</v>
      </c>
      <c r="U41" s="262" t="n">
        <f aca="false">U22/$C22*100</f>
        <v>0</v>
      </c>
      <c r="V41" s="142" t="n">
        <f aca="false">V22/$C22*100</f>
        <v>0</v>
      </c>
    </row>
    <row r="43" customFormat="false" ht="13.5" hidden="false" customHeight="false" outlineLevel="0" collapsed="false">
      <c r="B43" s="263" t="s">
        <v>48</v>
      </c>
      <c r="C43" s="264" t="s">
        <v>49</v>
      </c>
    </row>
    <row r="44" customFormat="false" ht="13.5" hidden="false" customHeight="false" outlineLevel="0" collapsed="false">
      <c r="B44" s="263" t="s">
        <v>50</v>
      </c>
      <c r="C44" s="264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94" width="4.25"/>
    <col collapsed="false" customWidth="true" hidden="false" outlineLevel="0" max="2" min="2" style="194" width="12.62"/>
    <col collapsed="false" customWidth="true" hidden="false" outlineLevel="0" max="3" min="3" style="194" width="12.76"/>
    <col collapsed="false" customWidth="true" hidden="false" outlineLevel="0" max="4" min="4" style="194" width="10.63"/>
    <col collapsed="false" customWidth="true" hidden="false" outlineLevel="0" max="10" min="5" style="194" width="8.5"/>
    <col collapsed="false" customWidth="true" hidden="false" outlineLevel="0" max="11" min="11" style="194" width="9.93"/>
    <col collapsed="false" customWidth="true" hidden="false" outlineLevel="0" max="12" min="12" style="194" width="9.79"/>
    <col collapsed="false" customWidth="true" hidden="false" outlineLevel="0" max="14" min="13" style="194" width="8.36"/>
    <col collapsed="false" customWidth="true" hidden="false" outlineLevel="0" max="15" min="15" style="194" width="9.36"/>
    <col collapsed="false" customWidth="true" hidden="false" outlineLevel="0" max="17" min="16" style="194" width="8.5"/>
    <col collapsed="false" customWidth="true" hidden="false" outlineLevel="0" max="18" min="18" style="194" width="8.65"/>
    <col collapsed="false" customWidth="true" hidden="false" outlineLevel="0" max="19" min="19" style="194" width="8.5"/>
    <col collapsed="false" customWidth="true" hidden="false" outlineLevel="0" max="20" min="20" style="194" width="7.09"/>
    <col collapsed="false" customWidth="true" hidden="false" outlineLevel="0" max="22" min="21" style="194" width="8.5"/>
    <col collapsed="false" customWidth="true" hidden="false" outlineLevel="0" max="23" min="23" style="194" width="3.82"/>
    <col collapsed="false" customWidth="true" hidden="false" outlineLevel="0" max="24" min="24" style="194" width="7.23"/>
    <col collapsed="false" customWidth="true" hidden="false" outlineLevel="0" max="25" min="25" style="194" width="6.09"/>
    <col collapsed="false" customWidth="true" hidden="false" outlineLevel="0" max="26" min="26" style="194" width="6.95"/>
    <col collapsed="false" customWidth="true" hidden="false" outlineLevel="0" max="27" min="27" style="194" width="6.09"/>
    <col collapsed="false" customWidth="false" hidden="false" outlineLevel="0" max="257" min="28" style="194" width="10.2"/>
  </cols>
  <sheetData>
    <row r="1" customFormat="false" ht="17.25" hidden="false" customHeight="false" outlineLevel="0" collapsed="false">
      <c r="B1" s="195" t="s">
        <v>55</v>
      </c>
    </row>
    <row r="2" customFormat="false" ht="18" hidden="false" customHeight="false" outlineLevel="0" collapsed="false">
      <c r="B2" s="195"/>
      <c r="U2" s="196"/>
      <c r="V2" s="197" t="str">
        <f aca="false">'国・公・私立計【男女】'!V2</f>
        <v>平成28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5" t="s">
        <v>32</v>
      </c>
      <c r="V5" s="134" t="s">
        <v>33</v>
      </c>
    </row>
    <row r="6" customFormat="false" ht="13.5" hidden="false" customHeight="false" outlineLevel="0" collapsed="false">
      <c r="B6" s="198" t="s">
        <v>34</v>
      </c>
      <c r="C6" s="199" t="n">
        <f aca="false">SUM(C7:C16)</f>
        <v>6282</v>
      </c>
      <c r="D6" s="200" t="n">
        <f aca="false">SUM(D7:D16)</f>
        <v>3743</v>
      </c>
      <c r="E6" s="201" t="n">
        <f aca="false">SUM(E7:E16)</f>
        <v>3667</v>
      </c>
      <c r="F6" s="202" t="n">
        <f aca="false">SUM(F7:F16)</f>
        <v>72</v>
      </c>
      <c r="G6" s="202" t="n">
        <f aca="false">SUM(G7:G16)</f>
        <v>4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0</v>
      </c>
      <c r="K6" s="204" t="n">
        <f aca="false">SUM(K7:K16)</f>
        <v>869</v>
      </c>
      <c r="L6" s="204" t="n">
        <f aca="false">SUM(L7:L16)</f>
        <v>329</v>
      </c>
      <c r="M6" s="205" t="n">
        <f aca="false">SUM(M7:M16)</f>
        <v>122</v>
      </c>
      <c r="N6" s="203" t="n">
        <f aca="false">SUM(N7:N16)</f>
        <v>207</v>
      </c>
      <c r="O6" s="204" t="n">
        <f aca="false">SUM(O7:O16)</f>
        <v>43</v>
      </c>
      <c r="P6" s="206" t="n">
        <f aca="false">SUM(P7:P16)</f>
        <v>872</v>
      </c>
      <c r="Q6" s="200" t="n">
        <f aca="false">SUM(Q7:Q16)</f>
        <v>0</v>
      </c>
      <c r="R6" s="204" t="n">
        <f aca="false">SUM(R7:R16)</f>
        <v>26</v>
      </c>
      <c r="S6" s="204" t="n">
        <f aca="false">SUM(S7:S16)</f>
        <v>400</v>
      </c>
      <c r="T6" s="265" t="n">
        <f aca="false">SUM(T7:T16)</f>
        <v>0</v>
      </c>
      <c r="U6" s="208" t="n">
        <f aca="false">SUM(U7:U16)</f>
        <v>1</v>
      </c>
      <c r="V6" s="209" t="n">
        <f aca="false">SUM(V7:V16)</f>
        <v>0</v>
      </c>
    </row>
    <row r="7" s="194" customFormat="true" ht="13.5" hidden="false" customHeight="false" outlineLevel="0" collapsed="false">
      <c r="B7" s="210" t="s">
        <v>35</v>
      </c>
      <c r="C7" s="211" t="n">
        <f aca="false">D7+K7+L7+O7+P7+Q7+R7+S7+T7</f>
        <v>4492</v>
      </c>
      <c r="D7" s="212" t="n">
        <f aca="false">SUM(E7:J7)</f>
        <v>2912</v>
      </c>
      <c r="E7" s="213" t="n">
        <v>2854</v>
      </c>
      <c r="F7" s="214" t="n">
        <v>54</v>
      </c>
      <c r="G7" s="214" t="n">
        <v>4</v>
      </c>
      <c r="H7" s="214" t="n">
        <v>0</v>
      </c>
      <c r="I7" s="214" t="n">
        <v>0</v>
      </c>
      <c r="J7" s="215" t="n">
        <v>0</v>
      </c>
      <c r="K7" s="216" t="n">
        <v>682</v>
      </c>
      <c r="L7" s="216" t="n">
        <f aca="false">SUM(M7:N7)</f>
        <v>161</v>
      </c>
      <c r="M7" s="217" t="n">
        <v>60</v>
      </c>
      <c r="N7" s="215" t="n">
        <v>101</v>
      </c>
      <c r="O7" s="216" t="n">
        <v>17</v>
      </c>
      <c r="P7" s="213" t="n">
        <v>355</v>
      </c>
      <c r="Q7" s="218" t="n">
        <v>0</v>
      </c>
      <c r="R7" s="216" t="n">
        <v>24</v>
      </c>
      <c r="S7" s="216" t="n">
        <v>341</v>
      </c>
      <c r="T7" s="266" t="n">
        <v>0</v>
      </c>
      <c r="U7" s="220" t="n">
        <v>1</v>
      </c>
      <c r="V7" s="211" t="n">
        <v>0</v>
      </c>
    </row>
    <row r="8" s="194" customFormat="true" ht="13.5" hidden="false" customHeight="false" outlineLevel="0" collapsed="false">
      <c r="B8" s="210" t="s">
        <v>36</v>
      </c>
      <c r="C8" s="211" t="n">
        <f aca="false">D8+K8+L8+O8+P8+Q8+R8+S8+T8</f>
        <v>159</v>
      </c>
      <c r="D8" s="212" t="n">
        <f aca="false">SUM(E8:J8)</f>
        <v>53</v>
      </c>
      <c r="E8" s="213" t="n">
        <v>51</v>
      </c>
      <c r="F8" s="214" t="n">
        <v>2</v>
      </c>
      <c r="G8" s="214" t="n">
        <v>0</v>
      </c>
      <c r="H8" s="214" t="n">
        <v>0</v>
      </c>
      <c r="I8" s="214" t="n">
        <v>0</v>
      </c>
      <c r="J8" s="215" t="n">
        <v>0</v>
      </c>
      <c r="K8" s="216" t="n">
        <v>19</v>
      </c>
      <c r="L8" s="216" t="n">
        <f aca="false">SUM(M8:N8)</f>
        <v>9</v>
      </c>
      <c r="M8" s="217" t="n">
        <v>9</v>
      </c>
      <c r="N8" s="215" t="n">
        <v>0</v>
      </c>
      <c r="O8" s="216" t="n">
        <v>13</v>
      </c>
      <c r="P8" s="213" t="n">
        <v>65</v>
      </c>
      <c r="Q8" s="218" t="n">
        <v>0</v>
      </c>
      <c r="R8" s="216" t="n">
        <v>0</v>
      </c>
      <c r="S8" s="216" t="n">
        <v>0</v>
      </c>
      <c r="T8" s="266" t="n">
        <v>0</v>
      </c>
      <c r="U8" s="220" t="n">
        <v>0</v>
      </c>
      <c r="V8" s="211" t="n">
        <v>0</v>
      </c>
    </row>
    <row r="9" s="194" customFormat="true" ht="13.5" hidden="false" customHeight="false" outlineLevel="0" collapsed="false">
      <c r="B9" s="210" t="s">
        <v>37</v>
      </c>
      <c r="C9" s="211" t="n">
        <f aca="false">D9+K9+L9+O9+P9+Q9+R9+S9+T9</f>
        <v>578</v>
      </c>
      <c r="D9" s="212" t="n">
        <f aca="false">SUM(E9:J9)</f>
        <v>145</v>
      </c>
      <c r="E9" s="213" t="n">
        <v>136</v>
      </c>
      <c r="F9" s="214" t="n">
        <v>9</v>
      </c>
      <c r="G9" s="214" t="n">
        <v>0</v>
      </c>
      <c r="H9" s="214" t="n">
        <v>0</v>
      </c>
      <c r="I9" s="214" t="n">
        <v>0</v>
      </c>
      <c r="J9" s="215" t="n">
        <v>0</v>
      </c>
      <c r="K9" s="216" t="n">
        <v>70</v>
      </c>
      <c r="L9" s="216" t="n">
        <f aca="false">SUM(M9:N9)</f>
        <v>5</v>
      </c>
      <c r="M9" s="217" t="n">
        <v>0</v>
      </c>
      <c r="N9" s="215" t="n">
        <v>5</v>
      </c>
      <c r="O9" s="216" t="n">
        <v>3</v>
      </c>
      <c r="P9" s="213" t="n">
        <v>348</v>
      </c>
      <c r="Q9" s="218" t="n">
        <v>0</v>
      </c>
      <c r="R9" s="216" t="n">
        <v>1</v>
      </c>
      <c r="S9" s="216" t="n">
        <v>6</v>
      </c>
      <c r="T9" s="266" t="n">
        <v>0</v>
      </c>
      <c r="U9" s="220" t="n">
        <v>0</v>
      </c>
      <c r="V9" s="211" t="n">
        <v>0</v>
      </c>
    </row>
    <row r="10" s="194" customFormat="true" ht="13.5" hidden="false" customHeight="false" outlineLevel="0" collapsed="false">
      <c r="B10" s="210" t="s">
        <v>38</v>
      </c>
      <c r="C10" s="211" t="n">
        <f aca="false">D10+K10+L10+O10+P10+Q10+R10+S10+T10</f>
        <v>131</v>
      </c>
      <c r="D10" s="212" t="n">
        <f aca="false">SUM(E10:J10)</f>
        <v>62</v>
      </c>
      <c r="E10" s="213" t="n">
        <v>60</v>
      </c>
      <c r="F10" s="214" t="n">
        <v>2</v>
      </c>
      <c r="G10" s="214" t="n">
        <v>0</v>
      </c>
      <c r="H10" s="214" t="n">
        <v>0</v>
      </c>
      <c r="I10" s="214" t="n">
        <v>0</v>
      </c>
      <c r="J10" s="215" t="n">
        <v>0</v>
      </c>
      <c r="K10" s="216" t="n">
        <v>34</v>
      </c>
      <c r="L10" s="216" t="n">
        <f aca="false">SUM(M10:N10)</f>
        <v>4</v>
      </c>
      <c r="M10" s="217" t="n">
        <v>1</v>
      </c>
      <c r="N10" s="215" t="n">
        <v>3</v>
      </c>
      <c r="O10" s="216" t="n">
        <v>1</v>
      </c>
      <c r="P10" s="213" t="n">
        <v>26</v>
      </c>
      <c r="Q10" s="218" t="n">
        <v>0</v>
      </c>
      <c r="R10" s="216" t="n">
        <v>1</v>
      </c>
      <c r="S10" s="216" t="n">
        <v>3</v>
      </c>
      <c r="T10" s="266" t="n">
        <v>0</v>
      </c>
      <c r="U10" s="220" t="n">
        <v>0</v>
      </c>
      <c r="V10" s="211" t="n">
        <v>0</v>
      </c>
    </row>
    <row r="11" s="194" customFormat="true" ht="13.5" hidden="false" customHeight="false" outlineLevel="0" collapsed="false">
      <c r="B11" s="210" t="s">
        <v>39</v>
      </c>
      <c r="C11" s="211" t="n">
        <f aca="false">D11+K11+L11+O11+P11+Q11+R11+S11+T11</f>
        <v>77</v>
      </c>
      <c r="D11" s="212" t="n">
        <f aca="false">SUM(E11:J11)</f>
        <v>23</v>
      </c>
      <c r="E11" s="213" t="n">
        <v>23</v>
      </c>
      <c r="F11" s="214" t="n">
        <v>0</v>
      </c>
      <c r="G11" s="214" t="n">
        <v>0</v>
      </c>
      <c r="H11" s="214" t="n">
        <v>0</v>
      </c>
      <c r="I11" s="214" t="n">
        <v>0</v>
      </c>
      <c r="J11" s="215" t="n">
        <v>0</v>
      </c>
      <c r="K11" s="216" t="n">
        <v>14</v>
      </c>
      <c r="L11" s="216" t="n">
        <f aca="false">SUM(M11:N11)</f>
        <v>0</v>
      </c>
      <c r="M11" s="217" t="n">
        <v>0</v>
      </c>
      <c r="N11" s="215" t="n">
        <v>0</v>
      </c>
      <c r="O11" s="216" t="n">
        <v>6</v>
      </c>
      <c r="P11" s="213" t="n">
        <v>33</v>
      </c>
      <c r="Q11" s="218" t="n">
        <v>0</v>
      </c>
      <c r="R11" s="216" t="n">
        <v>0</v>
      </c>
      <c r="S11" s="216" t="n">
        <v>1</v>
      </c>
      <c r="T11" s="266" t="n">
        <v>0</v>
      </c>
      <c r="U11" s="220" t="n">
        <v>0</v>
      </c>
      <c r="V11" s="211" t="n">
        <v>0</v>
      </c>
    </row>
    <row r="12" s="194" customFormat="true" ht="13.5" hidden="false" customHeight="false" outlineLevel="0" collapsed="false">
      <c r="B12" s="210" t="s">
        <v>40</v>
      </c>
      <c r="C12" s="211" t="n">
        <f aca="false">D12+K12+L12+O12+P12+Q12+R12+S12+T12</f>
        <v>0</v>
      </c>
      <c r="D12" s="212" t="n">
        <f aca="false">SUM(E12:J12)</f>
        <v>0</v>
      </c>
      <c r="E12" s="213" t="n">
        <v>0</v>
      </c>
      <c r="F12" s="214" t="n">
        <v>0</v>
      </c>
      <c r="G12" s="214" t="n">
        <v>0</v>
      </c>
      <c r="H12" s="214" t="n">
        <v>0</v>
      </c>
      <c r="I12" s="214" t="n">
        <v>0</v>
      </c>
      <c r="J12" s="215" t="n">
        <v>0</v>
      </c>
      <c r="K12" s="216" t="n">
        <v>0</v>
      </c>
      <c r="L12" s="216" t="n">
        <f aca="false">SUM(M12:N12)</f>
        <v>0</v>
      </c>
      <c r="M12" s="217" t="n">
        <v>0</v>
      </c>
      <c r="N12" s="215" t="n">
        <v>0</v>
      </c>
      <c r="O12" s="216" t="n">
        <v>0</v>
      </c>
      <c r="P12" s="213" t="n">
        <v>0</v>
      </c>
      <c r="Q12" s="218" t="n">
        <v>0</v>
      </c>
      <c r="R12" s="216" t="n">
        <v>0</v>
      </c>
      <c r="S12" s="216" t="n">
        <v>0</v>
      </c>
      <c r="T12" s="266" t="n">
        <v>0</v>
      </c>
      <c r="U12" s="220" t="n">
        <v>0</v>
      </c>
      <c r="V12" s="211" t="n">
        <v>0</v>
      </c>
    </row>
    <row r="13" s="194" customFormat="true" ht="13.5" hidden="false" customHeight="false" outlineLevel="0" collapsed="false">
      <c r="B13" s="210" t="s">
        <v>42</v>
      </c>
      <c r="C13" s="211" t="n">
        <f aca="false">D13+K13+L13+O13+P13+Q13+R13+S13+T13</f>
        <v>58</v>
      </c>
      <c r="D13" s="212" t="n">
        <f aca="false">SUM(E13:J13)</f>
        <v>46</v>
      </c>
      <c r="E13" s="213" t="n">
        <v>46</v>
      </c>
      <c r="F13" s="214" t="n">
        <v>0</v>
      </c>
      <c r="G13" s="214" t="n">
        <v>0</v>
      </c>
      <c r="H13" s="214" t="n">
        <v>0</v>
      </c>
      <c r="I13" s="214" t="n">
        <v>0</v>
      </c>
      <c r="J13" s="215" t="n">
        <v>0</v>
      </c>
      <c r="K13" s="216" t="n">
        <v>4</v>
      </c>
      <c r="L13" s="216" t="n">
        <f aca="false">SUM(M13:N13)</f>
        <v>0</v>
      </c>
      <c r="M13" s="217" t="n">
        <v>0</v>
      </c>
      <c r="N13" s="215" t="n">
        <v>0</v>
      </c>
      <c r="O13" s="216" t="n">
        <v>2</v>
      </c>
      <c r="P13" s="213" t="n">
        <v>3</v>
      </c>
      <c r="Q13" s="218" t="n">
        <v>0</v>
      </c>
      <c r="R13" s="216" t="n">
        <v>0</v>
      </c>
      <c r="S13" s="216" t="n">
        <v>3</v>
      </c>
      <c r="T13" s="266" t="n">
        <v>0</v>
      </c>
      <c r="U13" s="220" t="n">
        <v>0</v>
      </c>
      <c r="V13" s="211" t="n">
        <v>0</v>
      </c>
    </row>
    <row r="14" s="194" customFormat="true" ht="13.5" hidden="false" customHeight="false" outlineLevel="0" collapsed="false">
      <c r="B14" s="210" t="s">
        <v>43</v>
      </c>
      <c r="C14" s="211" t="n">
        <f aca="false">D14+K14+L14+O14+P14+Q14+R14+S14+T14</f>
        <v>7</v>
      </c>
      <c r="D14" s="212" t="n">
        <f aca="false">SUM(E14:J14)</f>
        <v>2</v>
      </c>
      <c r="E14" s="213" t="n">
        <v>2</v>
      </c>
      <c r="F14" s="214" t="n">
        <v>0</v>
      </c>
      <c r="G14" s="214" t="n">
        <v>0</v>
      </c>
      <c r="H14" s="214" t="n">
        <v>0</v>
      </c>
      <c r="I14" s="214" t="n">
        <v>0</v>
      </c>
      <c r="J14" s="215" t="n">
        <v>0</v>
      </c>
      <c r="K14" s="216" t="n">
        <v>1</v>
      </c>
      <c r="L14" s="216" t="n">
        <f aca="false">SUM(M14:N14)</f>
        <v>0</v>
      </c>
      <c r="M14" s="217" t="n">
        <v>0</v>
      </c>
      <c r="N14" s="215" t="n">
        <v>0</v>
      </c>
      <c r="O14" s="216" t="n">
        <v>0</v>
      </c>
      <c r="P14" s="213" t="n">
        <v>4</v>
      </c>
      <c r="Q14" s="218" t="n">
        <v>0</v>
      </c>
      <c r="R14" s="216" t="n">
        <v>0</v>
      </c>
      <c r="S14" s="216" t="n">
        <v>0</v>
      </c>
      <c r="T14" s="266" t="n">
        <v>0</v>
      </c>
      <c r="U14" s="220" t="n">
        <v>0</v>
      </c>
      <c r="V14" s="211" t="n">
        <v>0</v>
      </c>
    </row>
    <row r="15" s="194" customFormat="true" ht="13.5" hidden="false" customHeight="false" outlineLevel="0" collapsed="false">
      <c r="B15" s="210" t="s">
        <v>44</v>
      </c>
      <c r="C15" s="211" t="n">
        <f aca="false">D15+K15+L15+O15+P15+Q15+R15+S15+T15</f>
        <v>121</v>
      </c>
      <c r="D15" s="212" t="n">
        <f aca="false">SUM(E15:J15)</f>
        <v>48</v>
      </c>
      <c r="E15" s="213" t="n">
        <v>43</v>
      </c>
      <c r="F15" s="214" t="n">
        <v>5</v>
      </c>
      <c r="G15" s="214" t="n">
        <v>0</v>
      </c>
      <c r="H15" s="214" t="n">
        <v>0</v>
      </c>
      <c r="I15" s="214" t="n">
        <v>0</v>
      </c>
      <c r="J15" s="215" t="n">
        <v>0</v>
      </c>
      <c r="K15" s="216" t="n">
        <v>32</v>
      </c>
      <c r="L15" s="216" t="n">
        <f aca="false">SUM(M15:N15)</f>
        <v>0</v>
      </c>
      <c r="M15" s="217" t="n">
        <v>0</v>
      </c>
      <c r="N15" s="215" t="n">
        <v>0</v>
      </c>
      <c r="O15" s="216" t="n">
        <v>1</v>
      </c>
      <c r="P15" s="213" t="n">
        <v>34</v>
      </c>
      <c r="Q15" s="218" t="n">
        <v>0</v>
      </c>
      <c r="R15" s="216" t="n">
        <v>0</v>
      </c>
      <c r="S15" s="216" t="n">
        <v>6</v>
      </c>
      <c r="T15" s="266" t="n">
        <v>0</v>
      </c>
      <c r="U15" s="220" t="n">
        <v>0</v>
      </c>
      <c r="V15" s="211" t="n">
        <v>0</v>
      </c>
    </row>
    <row r="16" s="194" customFormat="true" ht="13.5" hidden="false" customHeight="false" outlineLevel="0" collapsed="false">
      <c r="B16" s="210" t="s">
        <v>45</v>
      </c>
      <c r="C16" s="211" t="n">
        <f aca="false">D16+K16+L16+O16+P16+Q16+R16+S16+T16</f>
        <v>659</v>
      </c>
      <c r="D16" s="212" t="n">
        <f aca="false">SUM(E16:J16)</f>
        <v>452</v>
      </c>
      <c r="E16" s="213" t="n">
        <v>452</v>
      </c>
      <c r="F16" s="214" t="n">
        <v>0</v>
      </c>
      <c r="G16" s="214" t="n">
        <v>0</v>
      </c>
      <c r="H16" s="214" t="n">
        <v>0</v>
      </c>
      <c r="I16" s="214" t="n">
        <v>0</v>
      </c>
      <c r="J16" s="215" t="n">
        <v>0</v>
      </c>
      <c r="K16" s="216" t="n">
        <v>13</v>
      </c>
      <c r="L16" s="216" t="n">
        <f aca="false">SUM(M16:N16)</f>
        <v>150</v>
      </c>
      <c r="M16" s="217" t="n">
        <v>52</v>
      </c>
      <c r="N16" s="215" t="n">
        <v>98</v>
      </c>
      <c r="O16" s="216" t="n">
        <v>0</v>
      </c>
      <c r="P16" s="213" t="n">
        <v>4</v>
      </c>
      <c r="Q16" s="218" t="n">
        <v>0</v>
      </c>
      <c r="R16" s="216" t="n">
        <v>0</v>
      </c>
      <c r="S16" s="216" t="n">
        <v>40</v>
      </c>
      <c r="T16" s="266" t="n">
        <v>0</v>
      </c>
      <c r="U16" s="220" t="n">
        <v>0</v>
      </c>
      <c r="V16" s="211" t="n">
        <v>0</v>
      </c>
    </row>
    <row r="17" customFormat="false" ht="13.5" hidden="false" customHeight="false" outlineLevel="0" collapsed="false">
      <c r="B17" s="267" t="s">
        <v>46</v>
      </c>
      <c r="C17" s="268" t="n">
        <f aca="false">SUM(C18:C22)</f>
        <v>157</v>
      </c>
      <c r="D17" s="269" t="n">
        <f aca="false">SUM(D18:D22)</f>
        <v>12</v>
      </c>
      <c r="E17" s="270" t="n">
        <f aca="false">SUM(E18:E22)</f>
        <v>8</v>
      </c>
      <c r="F17" s="270" t="n">
        <f aca="false">SUM(F18:F22)</f>
        <v>4</v>
      </c>
      <c r="G17" s="270" t="n">
        <f aca="false">SUM(G18:G22)</f>
        <v>0</v>
      </c>
      <c r="H17" s="270" t="n">
        <f aca="false">SUM(H18:H22)</f>
        <v>0</v>
      </c>
      <c r="I17" s="270" t="n">
        <f aca="false">SUM(I18:I22)</f>
        <v>0</v>
      </c>
      <c r="J17" s="271" t="n">
        <f aca="false">SUM(J18:J22)</f>
        <v>0</v>
      </c>
      <c r="K17" s="272" t="n">
        <f aca="false">SUM(K18:K22)</f>
        <v>13</v>
      </c>
      <c r="L17" s="272" t="n">
        <f aca="false">SUM(L18:L22)</f>
        <v>5</v>
      </c>
      <c r="M17" s="270" t="n">
        <f aca="false">SUM(M18:M22)</f>
        <v>4</v>
      </c>
      <c r="N17" s="271" t="n">
        <f aca="false">SUM(N18:N22)</f>
        <v>1</v>
      </c>
      <c r="O17" s="272" t="n">
        <f aca="false">SUM(O18:O22)</f>
        <v>14</v>
      </c>
      <c r="P17" s="273" t="n">
        <f aca="false">SUM(P18:P22)</f>
        <v>73</v>
      </c>
      <c r="Q17" s="274" t="n">
        <f aca="false">SUM(Q18:Q22)</f>
        <v>4</v>
      </c>
      <c r="R17" s="272" t="n">
        <f aca="false">SUM(R18:R22)</f>
        <v>31</v>
      </c>
      <c r="S17" s="272" t="n">
        <f aca="false">SUM(S18:S22)</f>
        <v>5</v>
      </c>
      <c r="T17" s="275" t="n">
        <f aca="false">SUM(T18:T22)</f>
        <v>0</v>
      </c>
      <c r="U17" s="276" t="n">
        <f aca="false">SUM(U18:U22)</f>
        <v>0</v>
      </c>
      <c r="V17" s="268" t="n">
        <f aca="false">SUM(V18:V22)</f>
        <v>0</v>
      </c>
    </row>
    <row r="18" s="194" customFormat="true" ht="13.5" hidden="false" customHeight="false" outlineLevel="0" collapsed="false">
      <c r="B18" s="210" t="s">
        <v>35</v>
      </c>
      <c r="C18" s="211" t="n">
        <f aca="false">D18+K18+L18+O18+P18+Q18+R18+S18+T18</f>
        <v>116</v>
      </c>
      <c r="D18" s="212" t="n">
        <f aca="false">SUM(E18:J18)</f>
        <v>11</v>
      </c>
      <c r="E18" s="217" t="n">
        <v>7</v>
      </c>
      <c r="F18" s="214" t="n">
        <v>4</v>
      </c>
      <c r="G18" s="214" t="n">
        <v>0</v>
      </c>
      <c r="H18" s="214" t="n">
        <v>0</v>
      </c>
      <c r="I18" s="214" t="n">
        <v>0</v>
      </c>
      <c r="J18" s="215" t="n">
        <v>0</v>
      </c>
      <c r="K18" s="216" t="n">
        <v>10</v>
      </c>
      <c r="L18" s="216" t="n">
        <f aca="false">SUM(M18:N18)</f>
        <v>2</v>
      </c>
      <c r="M18" s="217" t="n">
        <v>2</v>
      </c>
      <c r="N18" s="215" t="n">
        <v>0</v>
      </c>
      <c r="O18" s="216" t="n">
        <v>12</v>
      </c>
      <c r="P18" s="213" t="n">
        <v>46</v>
      </c>
      <c r="Q18" s="218" t="n">
        <v>3</v>
      </c>
      <c r="R18" s="216" t="n">
        <v>28</v>
      </c>
      <c r="S18" s="216" t="n">
        <v>4</v>
      </c>
      <c r="T18" s="266" t="n">
        <v>0</v>
      </c>
      <c r="U18" s="220" t="n">
        <v>0</v>
      </c>
      <c r="V18" s="211" t="n">
        <v>0</v>
      </c>
    </row>
    <row r="19" s="194" customFormat="true" ht="13.5" hidden="false" customHeight="false" outlineLevel="0" collapsed="false">
      <c r="B19" s="210" t="s">
        <v>36</v>
      </c>
      <c r="C19" s="211" t="n">
        <f aca="false">D19+K19+L19+O19+P19+Q19+R19+S19+T19</f>
        <v>12</v>
      </c>
      <c r="D19" s="212" t="n">
        <f aca="false">SUM(E19:J19)</f>
        <v>0</v>
      </c>
      <c r="E19" s="217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5" t="n">
        <v>0</v>
      </c>
      <c r="K19" s="216" t="n">
        <v>1</v>
      </c>
      <c r="L19" s="216" t="n">
        <f aca="false">SUM(M19:N19)</f>
        <v>0</v>
      </c>
      <c r="M19" s="217" t="n">
        <v>0</v>
      </c>
      <c r="N19" s="215" t="n">
        <v>0</v>
      </c>
      <c r="O19" s="216" t="n">
        <v>2</v>
      </c>
      <c r="P19" s="213" t="n">
        <v>8</v>
      </c>
      <c r="Q19" s="218" t="n">
        <v>0</v>
      </c>
      <c r="R19" s="216" t="n">
        <v>0</v>
      </c>
      <c r="S19" s="216" t="n">
        <v>1</v>
      </c>
      <c r="T19" s="266" t="n">
        <v>0</v>
      </c>
      <c r="U19" s="220" t="n">
        <v>0</v>
      </c>
      <c r="V19" s="211" t="n">
        <v>0</v>
      </c>
    </row>
    <row r="20" s="194" customFormat="true" ht="13.5" hidden="false" customHeight="false" outlineLevel="0" collapsed="false">
      <c r="B20" s="210" t="s">
        <v>37</v>
      </c>
      <c r="C20" s="211" t="n">
        <f aca="false">D20+K20+L20+O20+P20+Q20+R20+S20+T20</f>
        <v>19</v>
      </c>
      <c r="D20" s="212" t="n">
        <f aca="false">SUM(E20:J20)</f>
        <v>0</v>
      </c>
      <c r="E20" s="217" t="n">
        <v>0</v>
      </c>
      <c r="F20" s="214" t="n">
        <v>0</v>
      </c>
      <c r="G20" s="214" t="n">
        <v>0</v>
      </c>
      <c r="H20" s="214" t="n">
        <v>0</v>
      </c>
      <c r="I20" s="214" t="n">
        <v>0</v>
      </c>
      <c r="J20" s="215" t="n">
        <v>0</v>
      </c>
      <c r="K20" s="216" t="n">
        <v>2</v>
      </c>
      <c r="L20" s="216" t="n">
        <f aca="false">SUM(M20:N20)</f>
        <v>1</v>
      </c>
      <c r="M20" s="217" t="n">
        <v>0</v>
      </c>
      <c r="N20" s="215" t="n">
        <v>1</v>
      </c>
      <c r="O20" s="216" t="n">
        <v>0</v>
      </c>
      <c r="P20" s="213" t="n">
        <v>15</v>
      </c>
      <c r="Q20" s="218" t="n">
        <v>1</v>
      </c>
      <c r="R20" s="216" t="n">
        <v>0</v>
      </c>
      <c r="S20" s="216" t="n">
        <v>0</v>
      </c>
      <c r="T20" s="266" t="n">
        <v>0</v>
      </c>
      <c r="U20" s="220" t="n">
        <v>0</v>
      </c>
      <c r="V20" s="211" t="n">
        <v>0</v>
      </c>
    </row>
    <row r="21" s="194" customFormat="true" ht="13.5" hidden="false" customHeight="false" outlineLevel="0" collapsed="false">
      <c r="B21" s="210" t="s">
        <v>38</v>
      </c>
      <c r="C21" s="211" t="n">
        <f aca="false">D21+K21+L21+O21+P21+Q21+R21+S21+T21</f>
        <v>10</v>
      </c>
      <c r="D21" s="212" t="n">
        <f aca="false">SUM(E21:J21)</f>
        <v>1</v>
      </c>
      <c r="E21" s="217" t="n">
        <v>1</v>
      </c>
      <c r="F21" s="214" t="n">
        <v>0</v>
      </c>
      <c r="G21" s="214" t="n">
        <v>0</v>
      </c>
      <c r="H21" s="214" t="n">
        <v>0</v>
      </c>
      <c r="I21" s="214" t="n">
        <v>0</v>
      </c>
      <c r="J21" s="215" t="n">
        <v>0</v>
      </c>
      <c r="K21" s="216" t="n">
        <v>0</v>
      </c>
      <c r="L21" s="216" t="n">
        <f aca="false">SUM(M21:N21)</f>
        <v>2</v>
      </c>
      <c r="M21" s="217" t="n">
        <v>2</v>
      </c>
      <c r="N21" s="215" t="n">
        <v>0</v>
      </c>
      <c r="O21" s="216" t="n">
        <v>0</v>
      </c>
      <c r="P21" s="213" t="n">
        <v>4</v>
      </c>
      <c r="Q21" s="218" t="n">
        <v>0</v>
      </c>
      <c r="R21" s="216" t="n">
        <v>3</v>
      </c>
      <c r="S21" s="216" t="n">
        <v>0</v>
      </c>
      <c r="T21" s="266" t="n">
        <v>0</v>
      </c>
      <c r="U21" s="220" t="n">
        <v>0</v>
      </c>
      <c r="V21" s="211" t="n">
        <v>0</v>
      </c>
    </row>
    <row r="22" s="194" customFormat="true" ht="14.25" hidden="false" customHeight="false" outlineLevel="0" collapsed="false">
      <c r="B22" s="231" t="s">
        <v>40</v>
      </c>
      <c r="C22" s="232" t="n">
        <f aca="false">D22+K22+L22+O22+P22+Q22+R22+S22+T22</f>
        <v>0</v>
      </c>
      <c r="D22" s="233" t="n">
        <f aca="false">SUM(E22:J22)</f>
        <v>0</v>
      </c>
      <c r="E22" s="234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6" t="n">
        <v>0</v>
      </c>
      <c r="K22" s="237" t="n">
        <v>0</v>
      </c>
      <c r="L22" s="237" t="n">
        <f aca="false">SUM(M22:N22)</f>
        <v>0</v>
      </c>
      <c r="M22" s="234" t="n">
        <v>0</v>
      </c>
      <c r="N22" s="236" t="n">
        <v>0</v>
      </c>
      <c r="O22" s="237" t="n">
        <v>0</v>
      </c>
      <c r="P22" s="238" t="n">
        <v>0</v>
      </c>
      <c r="Q22" s="239" t="n">
        <v>0</v>
      </c>
      <c r="R22" s="237" t="n">
        <v>0</v>
      </c>
      <c r="S22" s="237" t="n">
        <v>0</v>
      </c>
      <c r="T22" s="277" t="n">
        <v>0</v>
      </c>
      <c r="U22" s="240" t="n">
        <v>0</v>
      </c>
      <c r="V22" s="241" t="n">
        <v>0</v>
      </c>
    </row>
    <row r="23" customFormat="false" ht="13.5" hidden="false" customHeight="false" outlineLevel="0" collapsed="false">
      <c r="B23" s="242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8"/>
      <c r="V23" s="38"/>
      <c r="W23" s="243"/>
      <c r="X23" s="50"/>
      <c r="Y23" s="50"/>
      <c r="Z23" s="50"/>
      <c r="AA23" s="50"/>
    </row>
    <row r="24" customFormat="false" ht="14.25" hidden="false" customHeight="false" outlineLevel="0" collapsed="false">
      <c r="B24" s="244" t="s">
        <v>47</v>
      </c>
      <c r="U24" s="196"/>
      <c r="V24" s="196"/>
    </row>
    <row r="25" customFormat="false" ht="13.5" hidden="false" customHeight="false" outlineLevel="0" collapsed="false">
      <c r="B25" s="245" t="s">
        <v>34</v>
      </c>
      <c r="C25" s="77" t="n">
        <f aca="false">D25+K25+L25+O25+P25+Q25+R25+S25+T25</f>
        <v>100</v>
      </c>
      <c r="D25" s="78" t="n">
        <f aca="false">D6/$C6*100</f>
        <v>59.582935370901</v>
      </c>
      <c r="E25" s="79" t="n">
        <f aca="false">E6/$C6*100</f>
        <v>58.373129576568</v>
      </c>
      <c r="F25" s="80" t="n">
        <f aca="false">F6/$C6*100</f>
        <v>1.14613180515759</v>
      </c>
      <c r="G25" s="79" t="n">
        <f aca="false">G6/$C6*100</f>
        <v>0.0636739891754218</v>
      </c>
      <c r="H25" s="80" t="n">
        <f aca="false">H6/$C6*100</f>
        <v>0</v>
      </c>
      <c r="I25" s="79" t="n">
        <f aca="false">I6/$C6*100</f>
        <v>0</v>
      </c>
      <c r="J25" s="81" t="n">
        <f aca="false">J6/$C6*100</f>
        <v>0</v>
      </c>
      <c r="K25" s="79" t="n">
        <f aca="false">K6/$C6*100</f>
        <v>13.8331741483604</v>
      </c>
      <c r="L25" s="82" t="n">
        <f aca="false">L6/$C6*100</f>
        <v>5.23718560967845</v>
      </c>
      <c r="M25" s="83" t="n">
        <f aca="false">M6/$C6*100</f>
        <v>1.94205666985037</v>
      </c>
      <c r="N25" s="81" t="n">
        <f aca="false">N6/$C6*100</f>
        <v>3.29512893982808</v>
      </c>
      <c r="O25" s="82" t="n">
        <f aca="false">O6/$C6*100</f>
        <v>0.684495383635785</v>
      </c>
      <c r="P25" s="83" t="n">
        <f aca="false">P6/$C6*100</f>
        <v>13.880929640242</v>
      </c>
      <c r="Q25" s="84" t="n">
        <f aca="false">Q6/$C6*100</f>
        <v>0</v>
      </c>
      <c r="R25" s="82" t="n">
        <f aca="false">R6/$C6*100</f>
        <v>0.413880929640242</v>
      </c>
      <c r="S25" s="82" t="n">
        <f aca="false">S6/$C6*100</f>
        <v>6.36739891754218</v>
      </c>
      <c r="T25" s="85" t="n">
        <f aca="false">T6/$C6*100</f>
        <v>0</v>
      </c>
      <c r="U25" s="246" t="n">
        <f aca="false">U6/$C6*100</f>
        <v>0.0159184972938555</v>
      </c>
      <c r="V25" s="139" t="n">
        <f aca="false">V6/$C6*100</f>
        <v>0</v>
      </c>
    </row>
    <row r="26" customFormat="false" ht="13.5" hidden="false" customHeight="false" outlineLevel="0" collapsed="false">
      <c r="B26" s="247" t="s">
        <v>35</v>
      </c>
      <c r="C26" s="88" t="n">
        <f aca="false">D26+K26+L26+O26+P26+Q26+R26+S26+T26</f>
        <v>100</v>
      </c>
      <c r="D26" s="89" t="n">
        <f aca="false">D7/$C7*100</f>
        <v>64.826357969724</v>
      </c>
      <c r="E26" s="90" t="n">
        <f aca="false">E7/$C7*100</f>
        <v>63.5351736420303</v>
      </c>
      <c r="F26" s="91" t="n">
        <f aca="false">F7/$C7*100</f>
        <v>1.20213713268032</v>
      </c>
      <c r="G26" s="90" t="n">
        <f aca="false">G7/$C7*100</f>
        <v>0.0890471950133571</v>
      </c>
      <c r="H26" s="91" t="n">
        <f aca="false">H7/$C7*100</f>
        <v>0</v>
      </c>
      <c r="I26" s="90" t="n">
        <f aca="false">I7/$C7*100</f>
        <v>0</v>
      </c>
      <c r="J26" s="92" t="n">
        <f aca="false">J7/$C7*100</f>
        <v>0</v>
      </c>
      <c r="K26" s="90" t="n">
        <f aca="false">K7/$C7*100</f>
        <v>15.1825467497774</v>
      </c>
      <c r="L26" s="93" t="n">
        <f aca="false">L7/$C7*100</f>
        <v>3.58414959928762</v>
      </c>
      <c r="M26" s="94" t="n">
        <f aca="false">M7/$C7*100</f>
        <v>1.33570792520036</v>
      </c>
      <c r="N26" s="92" t="n">
        <f aca="false">N7/$C7*100</f>
        <v>2.24844167408727</v>
      </c>
      <c r="O26" s="93" t="n">
        <f aca="false">O7/$C7*100</f>
        <v>0.378450578806768</v>
      </c>
      <c r="P26" s="94" t="n">
        <f aca="false">P7/$C7*100</f>
        <v>7.90293855743544</v>
      </c>
      <c r="Q26" s="95" t="n">
        <f aca="false">Q7/$C7*100</f>
        <v>0</v>
      </c>
      <c r="R26" s="93" t="n">
        <f aca="false">R7/$C7*100</f>
        <v>0.534283170080143</v>
      </c>
      <c r="S26" s="93" t="n">
        <f aca="false">S7/$C7*100</f>
        <v>7.59127337488869</v>
      </c>
      <c r="T26" s="96" t="n">
        <f aca="false">T7/$C7*100</f>
        <v>0</v>
      </c>
      <c r="U26" s="248" t="n">
        <f aca="false">U7/$C7*100</f>
        <v>0.0222617987533393</v>
      </c>
      <c r="V26" s="140" t="n">
        <f aca="false">V7/$C7*100</f>
        <v>0</v>
      </c>
    </row>
    <row r="27" customFormat="false" ht="13.5" hidden="false" customHeight="false" outlineLevel="0" collapsed="false">
      <c r="B27" s="247" t="s">
        <v>36</v>
      </c>
      <c r="C27" s="88" t="n">
        <f aca="false">D27+K27+L27+O27+P27+Q27+R27+S27+T27</f>
        <v>100</v>
      </c>
      <c r="D27" s="89" t="n">
        <f aca="false">D8/$C8*100</f>
        <v>33.3333333333333</v>
      </c>
      <c r="E27" s="90" t="n">
        <f aca="false">E8/$C8*100</f>
        <v>32.0754716981132</v>
      </c>
      <c r="F27" s="91" t="n">
        <f aca="false">F8/$C8*100</f>
        <v>1.25786163522013</v>
      </c>
      <c r="G27" s="90" t="n">
        <f aca="false">G8/$C8*100</f>
        <v>0</v>
      </c>
      <c r="H27" s="91" t="n">
        <f aca="false">H8/$C8*100</f>
        <v>0</v>
      </c>
      <c r="I27" s="90" t="n">
        <f aca="false">I8/$C8*100</f>
        <v>0</v>
      </c>
      <c r="J27" s="92" t="n">
        <f aca="false">J8/$C8*100</f>
        <v>0</v>
      </c>
      <c r="K27" s="90" t="n">
        <f aca="false">K8/$C8*100</f>
        <v>11.9496855345912</v>
      </c>
      <c r="L27" s="93" t="n">
        <f aca="false">L8/$C8*100</f>
        <v>5.66037735849057</v>
      </c>
      <c r="M27" s="94" t="n">
        <f aca="false">M8/$C8*100</f>
        <v>5.66037735849057</v>
      </c>
      <c r="N27" s="92" t="n">
        <f aca="false">N8/$C8*100</f>
        <v>0</v>
      </c>
      <c r="O27" s="93" t="n">
        <f aca="false">O8/$C8*100</f>
        <v>8.17610062893082</v>
      </c>
      <c r="P27" s="94" t="n">
        <f aca="false">P8/$C8*100</f>
        <v>40.8805031446541</v>
      </c>
      <c r="Q27" s="95" t="n">
        <f aca="false">Q8/$C8*100</f>
        <v>0</v>
      </c>
      <c r="R27" s="93" t="n">
        <f aca="false">R8/$C8*100</f>
        <v>0</v>
      </c>
      <c r="S27" s="93" t="n">
        <f aca="false">S8/$C8*100</f>
        <v>0</v>
      </c>
      <c r="T27" s="96" t="n">
        <f aca="false">T8/$C8*100</f>
        <v>0</v>
      </c>
      <c r="U27" s="248" t="n">
        <f aca="false">U8/$C8*100</f>
        <v>0</v>
      </c>
      <c r="V27" s="140" t="n">
        <f aca="false">V8/$C8*100</f>
        <v>0</v>
      </c>
    </row>
    <row r="28" customFormat="false" ht="13.5" hidden="false" customHeight="false" outlineLevel="0" collapsed="false">
      <c r="B28" s="247" t="s">
        <v>37</v>
      </c>
      <c r="C28" s="88" t="n">
        <f aca="false">D28+K28+L28+O28+P28+Q28+R28+S28+T28</f>
        <v>100</v>
      </c>
      <c r="D28" s="89" t="n">
        <f aca="false">D9/$C9*100</f>
        <v>25.0865051903114</v>
      </c>
      <c r="E28" s="90" t="n">
        <f aca="false">E9/$C9*100</f>
        <v>23.5294117647059</v>
      </c>
      <c r="F28" s="91" t="n">
        <f aca="false">F9/$C9*100</f>
        <v>1.55709342560554</v>
      </c>
      <c r="G28" s="90" t="n">
        <f aca="false">G9/$C9*100</f>
        <v>0</v>
      </c>
      <c r="H28" s="91" t="n">
        <f aca="false">H9/$C9*100</f>
        <v>0</v>
      </c>
      <c r="I28" s="90" t="n">
        <f aca="false">I9/$C9*100</f>
        <v>0</v>
      </c>
      <c r="J28" s="92" t="n">
        <f aca="false">J9/$C9*100</f>
        <v>0</v>
      </c>
      <c r="K28" s="90" t="n">
        <f aca="false">K9/$C9*100</f>
        <v>12.1107266435986</v>
      </c>
      <c r="L28" s="93" t="n">
        <f aca="false">L9/$C9*100</f>
        <v>0.865051903114187</v>
      </c>
      <c r="M28" s="94" t="n">
        <f aca="false">M9/$C9*100</f>
        <v>0</v>
      </c>
      <c r="N28" s="92" t="n">
        <f aca="false">N9/$C9*100</f>
        <v>0.865051903114187</v>
      </c>
      <c r="O28" s="93" t="n">
        <f aca="false">O9/$C9*100</f>
        <v>0.519031141868512</v>
      </c>
      <c r="P28" s="94" t="n">
        <f aca="false">P9/$C9*100</f>
        <v>60.2076124567474</v>
      </c>
      <c r="Q28" s="95" t="n">
        <f aca="false">Q9/$C9*100</f>
        <v>0</v>
      </c>
      <c r="R28" s="93" t="n">
        <f aca="false">R9/$C9*100</f>
        <v>0.173010380622837</v>
      </c>
      <c r="S28" s="93" t="n">
        <f aca="false">S9/$C9*100</f>
        <v>1.03806228373702</v>
      </c>
      <c r="T28" s="96" t="n">
        <f aca="false">T9/$C9*100</f>
        <v>0</v>
      </c>
      <c r="U28" s="248" t="n">
        <f aca="false">U9/$C9*100</f>
        <v>0</v>
      </c>
      <c r="V28" s="140" t="n">
        <f aca="false">V9/$C9*100</f>
        <v>0</v>
      </c>
    </row>
    <row r="29" customFormat="false" ht="13.5" hidden="false" customHeight="false" outlineLevel="0" collapsed="false">
      <c r="B29" s="247" t="s">
        <v>38</v>
      </c>
      <c r="C29" s="88" t="n">
        <f aca="false">D29+K29+L29+O29+P29+Q29+R29+S29+T29</f>
        <v>100</v>
      </c>
      <c r="D29" s="89" t="n">
        <f aca="false">D10/$C10*100</f>
        <v>47.3282442748092</v>
      </c>
      <c r="E29" s="90" t="n">
        <f aca="false">E10/$C10*100</f>
        <v>45.8015267175573</v>
      </c>
      <c r="F29" s="91" t="n">
        <f aca="false">F10/$C10*100</f>
        <v>1.52671755725191</v>
      </c>
      <c r="G29" s="90" t="n">
        <f aca="false">G10/$C10*100</f>
        <v>0</v>
      </c>
      <c r="H29" s="91" t="n">
        <f aca="false">H10/$C10*100</f>
        <v>0</v>
      </c>
      <c r="I29" s="90" t="n">
        <f aca="false">I10/$C10*100</f>
        <v>0</v>
      </c>
      <c r="J29" s="92" t="n">
        <f aca="false">J10/$C10*100</f>
        <v>0</v>
      </c>
      <c r="K29" s="90" t="n">
        <f aca="false">K10/$C10*100</f>
        <v>25.9541984732824</v>
      </c>
      <c r="L29" s="93" t="n">
        <f aca="false">L10/$C10*100</f>
        <v>3.05343511450382</v>
      </c>
      <c r="M29" s="94" t="n">
        <f aca="false">M10/$C10*100</f>
        <v>0.763358778625954</v>
      </c>
      <c r="N29" s="92" t="n">
        <f aca="false">N10/$C10*100</f>
        <v>2.29007633587786</v>
      </c>
      <c r="O29" s="93" t="n">
        <f aca="false">O10/$C10*100</f>
        <v>0.763358778625954</v>
      </c>
      <c r="P29" s="94" t="n">
        <f aca="false">P10/$C10*100</f>
        <v>19.8473282442748</v>
      </c>
      <c r="Q29" s="95" t="n">
        <f aca="false">Q10/$C10*100</f>
        <v>0</v>
      </c>
      <c r="R29" s="93" t="n">
        <f aca="false">R10/$C10*100</f>
        <v>0.763358778625954</v>
      </c>
      <c r="S29" s="93" t="n">
        <f aca="false">S10/$C10*100</f>
        <v>2.29007633587786</v>
      </c>
      <c r="T29" s="96" t="n">
        <f aca="false">T10/$C10*100</f>
        <v>0</v>
      </c>
      <c r="U29" s="248" t="n">
        <f aca="false">U10/$C10*100</f>
        <v>0</v>
      </c>
      <c r="V29" s="140" t="n">
        <f aca="false">V10/$C10*100</f>
        <v>0</v>
      </c>
    </row>
    <row r="30" customFormat="false" ht="13.5" hidden="false" customHeight="false" outlineLevel="0" collapsed="false">
      <c r="B30" s="247" t="s">
        <v>39</v>
      </c>
      <c r="C30" s="88" t="n">
        <f aca="false">D30+K30+L30+O30+P30+Q30+R30+S30+T30</f>
        <v>100</v>
      </c>
      <c r="D30" s="89" t="n">
        <f aca="false">D11/$C11*100</f>
        <v>29.8701298701299</v>
      </c>
      <c r="E30" s="90" t="n">
        <f aca="false">E11/$C11*100</f>
        <v>29.8701298701299</v>
      </c>
      <c r="F30" s="91" t="n">
        <f aca="false">F11/$C11*100</f>
        <v>0</v>
      </c>
      <c r="G30" s="90" t="n">
        <f aca="false">G11/$C11*100</f>
        <v>0</v>
      </c>
      <c r="H30" s="91" t="n">
        <f aca="false">H11/$C11*100</f>
        <v>0</v>
      </c>
      <c r="I30" s="90" t="n">
        <f aca="false">I11/$C11*100</f>
        <v>0</v>
      </c>
      <c r="J30" s="92" t="n">
        <f aca="false">J11/$C11*100</f>
        <v>0</v>
      </c>
      <c r="K30" s="90" t="n">
        <f aca="false">K11/$C11*100</f>
        <v>18.1818181818182</v>
      </c>
      <c r="L30" s="93" t="n">
        <f aca="false">L11/$C11*100</f>
        <v>0</v>
      </c>
      <c r="M30" s="94" t="n">
        <f aca="false">M11/$C11*100</f>
        <v>0</v>
      </c>
      <c r="N30" s="92" t="n">
        <f aca="false">N11/$C11*100</f>
        <v>0</v>
      </c>
      <c r="O30" s="93" t="n">
        <f aca="false">O11/$C11*100</f>
        <v>7.79220779220779</v>
      </c>
      <c r="P30" s="94" t="n">
        <f aca="false">P11/$C11*100</f>
        <v>42.8571428571429</v>
      </c>
      <c r="Q30" s="95" t="n">
        <f aca="false">Q11/$C11*100</f>
        <v>0</v>
      </c>
      <c r="R30" s="93" t="n">
        <f aca="false">R11/$C11*100</f>
        <v>0</v>
      </c>
      <c r="S30" s="93" t="n">
        <f aca="false">S11/$C11*100</f>
        <v>1.2987012987013</v>
      </c>
      <c r="T30" s="96" t="n">
        <f aca="false">T11/$C11*100</f>
        <v>0</v>
      </c>
      <c r="U30" s="248" t="n">
        <f aca="false">U11/$C11*100</f>
        <v>0</v>
      </c>
      <c r="V30" s="140" t="n">
        <f aca="false">V11/$C11*100</f>
        <v>0</v>
      </c>
    </row>
    <row r="31" customFormat="false" ht="13.5" hidden="false" customHeight="false" outlineLevel="0" collapsed="false">
      <c r="B31" s="247" t="s">
        <v>40</v>
      </c>
      <c r="C31" s="88" t="n">
        <f aca="false">D31+K31+L31+O31+P31+Q31+R31+S31+T31</f>
        <v>0</v>
      </c>
      <c r="D31" s="89" t="n">
        <v>0</v>
      </c>
      <c r="E31" s="90" t="n">
        <v>0</v>
      </c>
      <c r="F31" s="91" t="n">
        <v>0</v>
      </c>
      <c r="G31" s="90" t="n">
        <v>0</v>
      </c>
      <c r="H31" s="91" t="n">
        <v>0</v>
      </c>
      <c r="I31" s="90" t="n">
        <v>0</v>
      </c>
      <c r="J31" s="92" t="n">
        <v>0</v>
      </c>
      <c r="K31" s="90" t="n">
        <v>0</v>
      </c>
      <c r="L31" s="93" t="n">
        <v>0</v>
      </c>
      <c r="M31" s="94" t="n">
        <v>0</v>
      </c>
      <c r="N31" s="92" t="n">
        <v>0</v>
      </c>
      <c r="O31" s="93" t="n">
        <v>0</v>
      </c>
      <c r="P31" s="94" t="n">
        <v>0</v>
      </c>
      <c r="Q31" s="95" t="n">
        <v>0</v>
      </c>
      <c r="R31" s="93" t="n">
        <v>0</v>
      </c>
      <c r="S31" s="93" t="n">
        <v>0</v>
      </c>
      <c r="T31" s="96" t="n">
        <v>0</v>
      </c>
      <c r="U31" s="248" t="n">
        <v>0</v>
      </c>
      <c r="V31" s="140" t="n">
        <v>0</v>
      </c>
    </row>
    <row r="32" customFormat="false" ht="13.5" hidden="false" customHeight="false" outlineLevel="0" collapsed="false">
      <c r="B32" s="247" t="s">
        <v>42</v>
      </c>
      <c r="C32" s="88" t="n">
        <f aca="false">D32+K32+L32+O32+P32+Q32+R32+S32+T32</f>
        <v>100</v>
      </c>
      <c r="D32" s="89" t="n">
        <f aca="false">D13/$C13*100</f>
        <v>79.3103448275862</v>
      </c>
      <c r="E32" s="90" t="n">
        <f aca="false">E13/$C13*100</f>
        <v>79.3103448275862</v>
      </c>
      <c r="F32" s="91" t="n">
        <f aca="false">F13/$C13*100</f>
        <v>0</v>
      </c>
      <c r="G32" s="90" t="n">
        <f aca="false">G13/$C13*100</f>
        <v>0</v>
      </c>
      <c r="H32" s="91" t="n">
        <f aca="false">H13/$C13*100</f>
        <v>0</v>
      </c>
      <c r="I32" s="90" t="n">
        <f aca="false">I13/$C13*100</f>
        <v>0</v>
      </c>
      <c r="J32" s="92" t="n">
        <f aca="false">J13/$C13*100</f>
        <v>0</v>
      </c>
      <c r="K32" s="90" t="n">
        <f aca="false">K13/$C13*100</f>
        <v>6.89655172413793</v>
      </c>
      <c r="L32" s="93" t="n">
        <f aca="false">L13/$C13*100</f>
        <v>0</v>
      </c>
      <c r="M32" s="94" t="n">
        <f aca="false">M13/$C13*100</f>
        <v>0</v>
      </c>
      <c r="N32" s="92" t="n">
        <f aca="false">N13/$C13*100</f>
        <v>0</v>
      </c>
      <c r="O32" s="93" t="n">
        <f aca="false">O13/$C13*100</f>
        <v>3.44827586206897</v>
      </c>
      <c r="P32" s="94" t="n">
        <f aca="false">P13/$C13*100</f>
        <v>5.17241379310345</v>
      </c>
      <c r="Q32" s="95" t="n">
        <f aca="false">Q13/$C13*100</f>
        <v>0</v>
      </c>
      <c r="R32" s="93" t="n">
        <f aca="false">R13/$C13*100</f>
        <v>0</v>
      </c>
      <c r="S32" s="93" t="n">
        <f aca="false">S13/$C13*100</f>
        <v>5.17241379310345</v>
      </c>
      <c r="T32" s="96" t="n">
        <f aca="false">T13/$C13*100</f>
        <v>0</v>
      </c>
      <c r="U32" s="248" t="n">
        <f aca="false">U13/$C13*100</f>
        <v>0</v>
      </c>
      <c r="V32" s="140" t="n">
        <f aca="false">V13/$C13*100</f>
        <v>0</v>
      </c>
    </row>
    <row r="33" customFormat="false" ht="13.5" hidden="false" customHeight="false" outlineLevel="0" collapsed="false">
      <c r="B33" s="247" t="s">
        <v>43</v>
      </c>
      <c r="C33" s="88" t="n">
        <f aca="false">D33+K33+L33+O33+P33+Q33+R33+S33+T33</f>
        <v>100</v>
      </c>
      <c r="D33" s="89" t="n">
        <f aca="false">D14/$C14*100</f>
        <v>28.5714285714286</v>
      </c>
      <c r="E33" s="90" t="n">
        <f aca="false">E14/$C14*100</f>
        <v>28.5714285714286</v>
      </c>
      <c r="F33" s="91" t="n">
        <f aca="false">F14/$C14*100</f>
        <v>0</v>
      </c>
      <c r="G33" s="90" t="n">
        <f aca="false">G14/$C14*100</f>
        <v>0</v>
      </c>
      <c r="H33" s="91" t="n">
        <f aca="false">H14/$C14*100</f>
        <v>0</v>
      </c>
      <c r="I33" s="90" t="n">
        <f aca="false">I14/$C14*100</f>
        <v>0</v>
      </c>
      <c r="J33" s="92" t="n">
        <f aca="false">J14/$C14*100</f>
        <v>0</v>
      </c>
      <c r="K33" s="90" t="n">
        <f aca="false">K14/$C14*100</f>
        <v>14.2857142857143</v>
      </c>
      <c r="L33" s="93" t="n">
        <f aca="false">L14/$C14*100</f>
        <v>0</v>
      </c>
      <c r="M33" s="94" t="n">
        <f aca="false">M14/$C14*100</f>
        <v>0</v>
      </c>
      <c r="N33" s="92" t="n">
        <f aca="false">N14/$C14*100</f>
        <v>0</v>
      </c>
      <c r="O33" s="93" t="n">
        <f aca="false">O14/$C14*100</f>
        <v>0</v>
      </c>
      <c r="P33" s="94" t="n">
        <f aca="false">P14/$C14*100</f>
        <v>57.1428571428571</v>
      </c>
      <c r="Q33" s="95" t="n">
        <f aca="false">Q14/$C14*100</f>
        <v>0</v>
      </c>
      <c r="R33" s="93" t="n">
        <f aca="false">R14/$C14*100</f>
        <v>0</v>
      </c>
      <c r="S33" s="93" t="n">
        <f aca="false">S14/$C14*100</f>
        <v>0</v>
      </c>
      <c r="T33" s="96" t="n">
        <f aca="false">T14/$C14*100</f>
        <v>0</v>
      </c>
      <c r="U33" s="248" t="n">
        <f aca="false">U14/$C14*100</f>
        <v>0</v>
      </c>
      <c r="V33" s="140" t="n">
        <f aca="false">V14/$C14*100</f>
        <v>0</v>
      </c>
    </row>
    <row r="34" customFormat="false" ht="13.5" hidden="false" customHeight="false" outlineLevel="0" collapsed="false">
      <c r="B34" s="247" t="s">
        <v>44</v>
      </c>
      <c r="C34" s="88" t="n">
        <f aca="false">D34+K34+L34+O34+P34+Q34+R34+S34+T34</f>
        <v>100</v>
      </c>
      <c r="D34" s="89" t="n">
        <f aca="false">D15/$C15*100</f>
        <v>39.6694214876033</v>
      </c>
      <c r="E34" s="90" t="n">
        <f aca="false">E15/$C15*100</f>
        <v>35.5371900826446</v>
      </c>
      <c r="F34" s="91" t="n">
        <f aca="false">F15/$C15*100</f>
        <v>4.13223140495868</v>
      </c>
      <c r="G34" s="90" t="n">
        <f aca="false">G15/$C15*100</f>
        <v>0</v>
      </c>
      <c r="H34" s="91" t="n">
        <f aca="false">H15/$C15*100</f>
        <v>0</v>
      </c>
      <c r="I34" s="90" t="n">
        <f aca="false">I15/$C15*100</f>
        <v>0</v>
      </c>
      <c r="J34" s="92" t="n">
        <f aca="false">J15/$C15*100</f>
        <v>0</v>
      </c>
      <c r="K34" s="90" t="n">
        <f aca="false">K15/$C15*100</f>
        <v>26.4462809917355</v>
      </c>
      <c r="L34" s="93" t="n">
        <f aca="false">L15/$C15*100</f>
        <v>0</v>
      </c>
      <c r="M34" s="94" t="n">
        <f aca="false">M15/$C15*100</f>
        <v>0</v>
      </c>
      <c r="N34" s="92" t="n">
        <f aca="false">N15/$C15*100</f>
        <v>0</v>
      </c>
      <c r="O34" s="93" t="n">
        <f aca="false">O15/$C15*100</f>
        <v>0.826446280991736</v>
      </c>
      <c r="P34" s="94" t="n">
        <f aca="false">P15/$C15*100</f>
        <v>28.099173553719</v>
      </c>
      <c r="Q34" s="95" t="n">
        <f aca="false">Q15/$C15*100</f>
        <v>0</v>
      </c>
      <c r="R34" s="93" t="n">
        <f aca="false">R15/$C15*100</f>
        <v>0</v>
      </c>
      <c r="S34" s="93" t="n">
        <f aca="false">S15/$C15*100</f>
        <v>4.95867768595041</v>
      </c>
      <c r="T34" s="96" t="n">
        <f aca="false">T15/$C15*100</f>
        <v>0</v>
      </c>
      <c r="U34" s="248" t="n">
        <f aca="false">U15/$C15*100</f>
        <v>0</v>
      </c>
      <c r="V34" s="140" t="n">
        <f aca="false">V15/$C15*100</f>
        <v>0</v>
      </c>
    </row>
    <row r="35" customFormat="false" ht="13.5" hidden="false" customHeight="false" outlineLevel="0" collapsed="false">
      <c r="B35" s="247" t="s">
        <v>45</v>
      </c>
      <c r="C35" s="88" t="n">
        <f aca="false">D35+K35+L35+O35+P35+Q35+R35+S35+T35</f>
        <v>100</v>
      </c>
      <c r="D35" s="89" t="n">
        <f aca="false">D16/$C16*100</f>
        <v>68.5887708649469</v>
      </c>
      <c r="E35" s="90" t="n">
        <f aca="false">E16/$C16*100</f>
        <v>68.5887708649469</v>
      </c>
      <c r="F35" s="91" t="n">
        <f aca="false">F16/$C16*100</f>
        <v>0</v>
      </c>
      <c r="G35" s="90" t="n">
        <f aca="false">G16/$C16*100</f>
        <v>0</v>
      </c>
      <c r="H35" s="91" t="n">
        <f aca="false">H16/$C16*100</f>
        <v>0</v>
      </c>
      <c r="I35" s="90" t="n">
        <f aca="false">I16/$C16*100</f>
        <v>0</v>
      </c>
      <c r="J35" s="92" t="n">
        <f aca="false">J16/$C16*100</f>
        <v>0</v>
      </c>
      <c r="K35" s="90" t="n">
        <f aca="false">K16/$C16*100</f>
        <v>1.97268588770865</v>
      </c>
      <c r="L35" s="93" t="n">
        <f aca="false">L16/$C16*100</f>
        <v>22.7617602427921</v>
      </c>
      <c r="M35" s="94" t="n">
        <f aca="false">M16/$C16*100</f>
        <v>7.8907435508346</v>
      </c>
      <c r="N35" s="92" t="n">
        <f aca="false">N16/$C16*100</f>
        <v>14.8710166919575</v>
      </c>
      <c r="O35" s="93" t="n">
        <f aca="false">O16/$C16*100</f>
        <v>0</v>
      </c>
      <c r="P35" s="94" t="n">
        <f aca="false">P16/$C16*100</f>
        <v>0.606980273141123</v>
      </c>
      <c r="Q35" s="95" t="n">
        <f aca="false">Q16/$C16*100</f>
        <v>0</v>
      </c>
      <c r="R35" s="93" t="n">
        <f aca="false">R16/$C16*100</f>
        <v>0</v>
      </c>
      <c r="S35" s="93" t="n">
        <f aca="false">S16/$C16*100</f>
        <v>6.06980273141123</v>
      </c>
      <c r="T35" s="96" t="n">
        <f aca="false">T16/$C16*100</f>
        <v>0</v>
      </c>
      <c r="U35" s="248" t="n">
        <f aca="false">U16/$C16*100</f>
        <v>0</v>
      </c>
      <c r="V35" s="140" t="n">
        <f aca="false">V16/$C16*100</f>
        <v>0</v>
      </c>
    </row>
    <row r="36" customFormat="false" ht="13.5" hidden="false" customHeight="false" outlineLevel="0" collapsed="false">
      <c r="B36" s="249" t="s">
        <v>46</v>
      </c>
      <c r="C36" s="193" t="n">
        <f aca="false">D36+K36+L36+O36+P36+Q36+R36+S36+T36</f>
        <v>100</v>
      </c>
      <c r="D36" s="100" t="n">
        <f aca="false">D17/$C17*100</f>
        <v>7.64331210191083</v>
      </c>
      <c r="E36" s="101" t="n">
        <f aca="false">E17/$C17*100</f>
        <v>5.09554140127389</v>
      </c>
      <c r="F36" s="102" t="n">
        <f aca="false">F17/$C17*100</f>
        <v>2.54777070063694</v>
      </c>
      <c r="G36" s="101" t="n">
        <f aca="false">G17/$C17*100</f>
        <v>0</v>
      </c>
      <c r="H36" s="102" t="n">
        <f aca="false">H17/$C17*100</f>
        <v>0</v>
      </c>
      <c r="I36" s="101" t="n">
        <f aca="false">I17/$C17*100</f>
        <v>0</v>
      </c>
      <c r="J36" s="103" t="n">
        <f aca="false">J17/$C17*100</f>
        <v>0</v>
      </c>
      <c r="K36" s="101" t="n">
        <f aca="false">K17/$C17*100</f>
        <v>8.28025477707006</v>
      </c>
      <c r="L36" s="104" t="n">
        <f aca="false">L17/$C17*100</f>
        <v>3.18471337579618</v>
      </c>
      <c r="M36" s="105" t="n">
        <f aca="false">M17/$C17*100</f>
        <v>2.54777070063694</v>
      </c>
      <c r="N36" s="103" t="n">
        <f aca="false">N17/$C17*100</f>
        <v>0.636942675159236</v>
      </c>
      <c r="O36" s="104" t="n">
        <f aca="false">O17/$C17*100</f>
        <v>8.9171974522293</v>
      </c>
      <c r="P36" s="105" t="n">
        <f aca="false">P17/$C17*100</f>
        <v>46.4968152866242</v>
      </c>
      <c r="Q36" s="106" t="n">
        <f aca="false">Q17/$C17*100</f>
        <v>2.54777070063694</v>
      </c>
      <c r="R36" s="104" t="n">
        <f aca="false">R17/$C17*100</f>
        <v>19.7452229299363</v>
      </c>
      <c r="S36" s="104" t="n">
        <f aca="false">S17/$C17*100</f>
        <v>3.18471337579618</v>
      </c>
      <c r="T36" s="107" t="n">
        <f aca="false">T17/$C17*100</f>
        <v>0</v>
      </c>
      <c r="U36" s="278" t="n">
        <f aca="false">U17/$C17*100</f>
        <v>0</v>
      </c>
      <c r="V36" s="141" t="n">
        <f aca="false">V17/$C17*100</f>
        <v>0</v>
      </c>
    </row>
    <row r="37" customFormat="false" ht="13.5" hidden="false" customHeight="false" outlineLevel="0" collapsed="false">
      <c r="B37" s="247" t="s">
        <v>35</v>
      </c>
      <c r="C37" s="88" t="n">
        <f aca="false">D37+K37+L37+O37+P37+Q37+R37+S37+T37</f>
        <v>100</v>
      </c>
      <c r="D37" s="89" t="n">
        <f aca="false">D18/$C18*100</f>
        <v>9.48275862068966</v>
      </c>
      <c r="E37" s="90" t="n">
        <f aca="false">E18/$C18*100</f>
        <v>6.03448275862069</v>
      </c>
      <c r="F37" s="91" t="n">
        <f aca="false">F18/$C18*100</f>
        <v>3.44827586206897</v>
      </c>
      <c r="G37" s="90" t="n">
        <f aca="false">G18/$C18*100</f>
        <v>0</v>
      </c>
      <c r="H37" s="91" t="n">
        <f aca="false">H18/$C18*100</f>
        <v>0</v>
      </c>
      <c r="I37" s="90" t="n">
        <f aca="false">I18/$C18*100</f>
        <v>0</v>
      </c>
      <c r="J37" s="92" t="n">
        <f aca="false">J18/$C18*100</f>
        <v>0</v>
      </c>
      <c r="K37" s="90" t="n">
        <f aca="false">K18/$C18*100</f>
        <v>8.62068965517242</v>
      </c>
      <c r="L37" s="93" t="n">
        <f aca="false">L18/$C18*100</f>
        <v>1.72413793103448</v>
      </c>
      <c r="M37" s="94" t="n">
        <f aca="false">M18/$C18*100</f>
        <v>1.72413793103448</v>
      </c>
      <c r="N37" s="92" t="n">
        <f aca="false">N18/$C18*100</f>
        <v>0</v>
      </c>
      <c r="O37" s="93" t="n">
        <f aca="false">O18/$C18*100</f>
        <v>10.3448275862069</v>
      </c>
      <c r="P37" s="94" t="n">
        <f aca="false">P18/$C18*100</f>
        <v>39.6551724137931</v>
      </c>
      <c r="Q37" s="95" t="n">
        <f aca="false">Q18/$C18*100</f>
        <v>2.58620689655172</v>
      </c>
      <c r="R37" s="93" t="n">
        <f aca="false">R18/$C18*100</f>
        <v>24.1379310344828</v>
      </c>
      <c r="S37" s="93" t="n">
        <f aca="false">S18/$C18*100</f>
        <v>3.44827586206897</v>
      </c>
      <c r="T37" s="96" t="n">
        <f aca="false">T18/$C18*100</f>
        <v>0</v>
      </c>
      <c r="U37" s="248" t="n">
        <f aca="false">U18/$C18*100</f>
        <v>0</v>
      </c>
      <c r="V37" s="140" t="n">
        <f aca="false">V18/$C18*100</f>
        <v>0</v>
      </c>
    </row>
    <row r="38" customFormat="false" ht="13.5" hidden="false" customHeight="false" outlineLevel="0" collapsed="false">
      <c r="B38" s="247" t="s">
        <v>36</v>
      </c>
      <c r="C38" s="88" t="n">
        <f aca="false">D38+K38+L38+O38+P38+Q38+R38+S38+T38</f>
        <v>100</v>
      </c>
      <c r="D38" s="89" t="n">
        <f aca="false">D19/$C19*100</f>
        <v>0</v>
      </c>
      <c r="E38" s="90" t="n">
        <f aca="false">E19/$C19*100</f>
        <v>0</v>
      </c>
      <c r="F38" s="91" t="n">
        <f aca="false">F19/$C19*100</f>
        <v>0</v>
      </c>
      <c r="G38" s="90" t="n">
        <f aca="false">G19/$C19*100</f>
        <v>0</v>
      </c>
      <c r="H38" s="91" t="n">
        <f aca="false">H19/$C19*100</f>
        <v>0</v>
      </c>
      <c r="I38" s="90" t="n">
        <f aca="false">I19/$C19*100</f>
        <v>0</v>
      </c>
      <c r="J38" s="92" t="n">
        <f aca="false">J19/$C19*100</f>
        <v>0</v>
      </c>
      <c r="K38" s="90" t="n">
        <f aca="false">K19/$C19*100</f>
        <v>8.33333333333333</v>
      </c>
      <c r="L38" s="93" t="n">
        <f aca="false">L19/$C19*100</f>
        <v>0</v>
      </c>
      <c r="M38" s="94" t="n">
        <f aca="false">M19/$C19*100</f>
        <v>0</v>
      </c>
      <c r="N38" s="92" t="n">
        <f aca="false">N19/$C19*100</f>
        <v>0</v>
      </c>
      <c r="O38" s="93" t="n">
        <f aca="false">O19/$C19*100</f>
        <v>16.6666666666667</v>
      </c>
      <c r="P38" s="94" t="n">
        <f aca="false">P19/$C19*100</f>
        <v>66.6666666666667</v>
      </c>
      <c r="Q38" s="95" t="n">
        <f aca="false">Q19/$C19*100</f>
        <v>0</v>
      </c>
      <c r="R38" s="93" t="n">
        <f aca="false">R19/$C19*100</f>
        <v>0</v>
      </c>
      <c r="S38" s="93" t="n">
        <f aca="false">S19/$C19*100</f>
        <v>8.33333333333333</v>
      </c>
      <c r="T38" s="96" t="n">
        <f aca="false">T19/$C19*100</f>
        <v>0</v>
      </c>
      <c r="U38" s="248" t="n">
        <f aca="false">U19/$C19*100</f>
        <v>0</v>
      </c>
      <c r="V38" s="140" t="n">
        <f aca="false">V19/$C19*100</f>
        <v>0</v>
      </c>
    </row>
    <row r="39" customFormat="false" ht="13.5" hidden="false" customHeight="false" outlineLevel="0" collapsed="false">
      <c r="B39" s="247" t="s">
        <v>37</v>
      </c>
      <c r="C39" s="88" t="n">
        <f aca="false">D39+K39+L39+O39+P39+Q39+R39+S39+T39</f>
        <v>100</v>
      </c>
      <c r="D39" s="89" t="n">
        <f aca="false">D20/$C20*100</f>
        <v>0</v>
      </c>
      <c r="E39" s="90" t="n">
        <f aca="false">E20/$C20*100</f>
        <v>0</v>
      </c>
      <c r="F39" s="91" t="n">
        <f aca="false">F20/$C20*100</f>
        <v>0</v>
      </c>
      <c r="G39" s="90" t="n">
        <f aca="false">G20/$C20*100</f>
        <v>0</v>
      </c>
      <c r="H39" s="91" t="n">
        <f aca="false">H20/$C20*100</f>
        <v>0</v>
      </c>
      <c r="I39" s="90" t="n">
        <f aca="false">I20/$C20*100</f>
        <v>0</v>
      </c>
      <c r="J39" s="92" t="n">
        <f aca="false">J20/$C20*100</f>
        <v>0</v>
      </c>
      <c r="K39" s="90" t="n">
        <f aca="false">K20/$C20*100</f>
        <v>10.5263157894737</v>
      </c>
      <c r="L39" s="93" t="n">
        <f aca="false">L20/$C20*100</f>
        <v>5.26315789473684</v>
      </c>
      <c r="M39" s="94" t="n">
        <f aca="false">M20/$C20*100</f>
        <v>0</v>
      </c>
      <c r="N39" s="92" t="n">
        <f aca="false">N20/$C20*100</f>
        <v>5.26315789473684</v>
      </c>
      <c r="O39" s="93" t="n">
        <f aca="false">O20/$C20*100</f>
        <v>0</v>
      </c>
      <c r="P39" s="94" t="n">
        <f aca="false">P20/$C20*100</f>
        <v>78.9473684210526</v>
      </c>
      <c r="Q39" s="95" t="n">
        <f aca="false">Q20/$C20*100</f>
        <v>5.26315789473684</v>
      </c>
      <c r="R39" s="93" t="n">
        <f aca="false">R20/$C20*100</f>
        <v>0</v>
      </c>
      <c r="S39" s="93" t="n">
        <f aca="false">S20/$C20*100</f>
        <v>0</v>
      </c>
      <c r="T39" s="96" t="n">
        <f aca="false">T20/$C20*100</f>
        <v>0</v>
      </c>
      <c r="U39" s="248" t="n">
        <f aca="false">U20/$C20*100</f>
        <v>0</v>
      </c>
      <c r="V39" s="140" t="n">
        <f aca="false">V20/$C20*100</f>
        <v>0</v>
      </c>
    </row>
    <row r="40" customFormat="false" ht="13.5" hidden="false" customHeight="false" outlineLevel="0" collapsed="false">
      <c r="B40" s="247" t="s">
        <v>38</v>
      </c>
      <c r="C40" s="88" t="n">
        <f aca="false">D40+K40+L40+O40+P40+Q40+R40+S40+T40</f>
        <v>100</v>
      </c>
      <c r="D40" s="89" t="n">
        <f aca="false">D21/$C21*100</f>
        <v>10</v>
      </c>
      <c r="E40" s="90" t="n">
        <f aca="false">E21/$C21*100</f>
        <v>10</v>
      </c>
      <c r="F40" s="91" t="n">
        <f aca="false">F21/$C21*100</f>
        <v>0</v>
      </c>
      <c r="G40" s="90" t="n">
        <f aca="false">G21/$C21*100</f>
        <v>0</v>
      </c>
      <c r="H40" s="91" t="n">
        <f aca="false">H21/$C21*100</f>
        <v>0</v>
      </c>
      <c r="I40" s="90" t="n">
        <f aca="false">I21/$C21*100</f>
        <v>0</v>
      </c>
      <c r="J40" s="92" t="n">
        <f aca="false">J21/$C21*100</f>
        <v>0</v>
      </c>
      <c r="K40" s="90" t="n">
        <f aca="false">K21/$C21*100</f>
        <v>0</v>
      </c>
      <c r="L40" s="93" t="n">
        <f aca="false">L21/$C21*100</f>
        <v>20</v>
      </c>
      <c r="M40" s="94" t="n">
        <f aca="false">M21/$C21*100</f>
        <v>20</v>
      </c>
      <c r="N40" s="92" t="n">
        <f aca="false">N21/$C21*100</f>
        <v>0</v>
      </c>
      <c r="O40" s="93" t="n">
        <f aca="false">O21/$C21*100</f>
        <v>0</v>
      </c>
      <c r="P40" s="94" t="n">
        <f aca="false">P21/$C21*100</f>
        <v>40</v>
      </c>
      <c r="Q40" s="95" t="n">
        <f aca="false">Q21/$C21*100</f>
        <v>0</v>
      </c>
      <c r="R40" s="93" t="n">
        <f aca="false">R21/$C21*100</f>
        <v>30</v>
      </c>
      <c r="S40" s="93" t="n">
        <f aca="false">S21/$C21*100</f>
        <v>0</v>
      </c>
      <c r="T40" s="96" t="n">
        <f aca="false">T21/$C21*100</f>
        <v>0</v>
      </c>
      <c r="U40" s="248" t="n">
        <f aca="false">U21/$C21*100</f>
        <v>0</v>
      </c>
      <c r="V40" s="140" t="n">
        <f aca="false">V21/$C21*100</f>
        <v>0</v>
      </c>
    </row>
    <row r="41" customFormat="false" ht="14.25" hidden="false" customHeight="false" outlineLevel="0" collapsed="false">
      <c r="B41" s="261" t="s">
        <v>40</v>
      </c>
      <c r="C41" s="110" t="n">
        <f aca="false">D41+K41+L41+O41+P41+Q41+R41+S41+T41</f>
        <v>0</v>
      </c>
      <c r="D41" s="111" t="n">
        <v>0</v>
      </c>
      <c r="E41" s="112" t="n">
        <v>0</v>
      </c>
      <c r="F41" s="113" t="n">
        <v>0</v>
      </c>
      <c r="G41" s="112" t="n">
        <v>0</v>
      </c>
      <c r="H41" s="113" t="n">
        <v>0</v>
      </c>
      <c r="I41" s="112" t="n">
        <v>0</v>
      </c>
      <c r="J41" s="114" t="n">
        <v>0</v>
      </c>
      <c r="K41" s="112" t="n">
        <v>0</v>
      </c>
      <c r="L41" s="115" t="n">
        <v>0</v>
      </c>
      <c r="M41" s="116" t="n">
        <v>0</v>
      </c>
      <c r="N41" s="114" t="n">
        <v>0</v>
      </c>
      <c r="O41" s="115" t="n">
        <v>0</v>
      </c>
      <c r="P41" s="116" t="n">
        <v>0</v>
      </c>
      <c r="Q41" s="117" t="n">
        <v>0</v>
      </c>
      <c r="R41" s="115" t="n">
        <v>0</v>
      </c>
      <c r="S41" s="115" t="n">
        <v>0</v>
      </c>
      <c r="T41" s="118" t="n">
        <v>0</v>
      </c>
      <c r="U41" s="262" t="n">
        <v>0</v>
      </c>
      <c r="V41" s="142" t="n">
        <v>0</v>
      </c>
    </row>
    <row r="43" customFormat="false" ht="13.5" hidden="false" customHeight="false" outlineLevel="0" collapsed="false">
      <c r="B43" s="263" t="s">
        <v>48</v>
      </c>
      <c r="C43" s="264" t="s">
        <v>49</v>
      </c>
    </row>
    <row r="44" customFormat="false" ht="13.5" hidden="false" customHeight="false" outlineLevel="0" collapsed="false">
      <c r="B44" s="263" t="s">
        <v>50</v>
      </c>
      <c r="C44" s="264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A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9" width="4.25"/>
    <col collapsed="false" customWidth="true" hidden="false" outlineLevel="0" max="2" min="2" style="279" width="12.62"/>
    <col collapsed="false" customWidth="true" hidden="false" outlineLevel="0" max="3" min="3" style="279" width="12.76"/>
    <col collapsed="false" customWidth="true" hidden="false" outlineLevel="0" max="4" min="4" style="279" width="10.63"/>
    <col collapsed="false" customWidth="true" hidden="false" outlineLevel="0" max="10" min="5" style="279" width="8.5"/>
    <col collapsed="false" customWidth="true" hidden="false" outlineLevel="0" max="11" min="11" style="279" width="9.93"/>
    <col collapsed="false" customWidth="true" hidden="false" outlineLevel="0" max="12" min="12" style="279" width="9.79"/>
    <col collapsed="false" customWidth="true" hidden="false" outlineLevel="0" max="14" min="13" style="279" width="8.36"/>
    <col collapsed="false" customWidth="true" hidden="false" outlineLevel="0" max="15" min="15" style="279" width="9.36"/>
    <col collapsed="false" customWidth="true" hidden="false" outlineLevel="0" max="17" min="16" style="279" width="8.5"/>
    <col collapsed="false" customWidth="true" hidden="false" outlineLevel="0" max="18" min="18" style="279" width="8.65"/>
    <col collapsed="false" customWidth="true" hidden="false" outlineLevel="0" max="19" min="19" style="279" width="8.5"/>
    <col collapsed="false" customWidth="true" hidden="false" outlineLevel="0" max="20" min="20" style="279" width="7.09"/>
    <col collapsed="false" customWidth="true" hidden="false" outlineLevel="0" max="22" min="21" style="279" width="8.5"/>
    <col collapsed="false" customWidth="true" hidden="false" outlineLevel="0" max="23" min="23" style="279" width="3.82"/>
    <col collapsed="false" customWidth="true" hidden="false" outlineLevel="0" max="24" min="24" style="279" width="7.23"/>
    <col collapsed="false" customWidth="true" hidden="false" outlineLevel="0" max="25" min="25" style="279" width="6.09"/>
    <col collapsed="false" customWidth="true" hidden="false" outlineLevel="0" max="26" min="26" style="279" width="6.95"/>
    <col collapsed="false" customWidth="true" hidden="false" outlineLevel="0" max="27" min="27" style="279" width="6.09"/>
    <col collapsed="false" customWidth="false" hidden="false" outlineLevel="0" max="257" min="28" style="279" width="10.2"/>
  </cols>
  <sheetData>
    <row r="1" customFormat="false" ht="17.25" hidden="false" customHeight="false" outlineLevel="0" collapsed="false">
      <c r="B1" s="280" t="s">
        <v>56</v>
      </c>
    </row>
    <row r="2" customFormat="false" ht="18" hidden="false" customHeight="false" outlineLevel="0" collapsed="false">
      <c r="B2" s="280"/>
      <c r="U2" s="281"/>
      <c r="V2" s="282" t="str">
        <f aca="false">'国・公・私立計【男女】'!V2</f>
        <v>平成28年３月卒業</v>
      </c>
    </row>
    <row r="3" s="283" customFormat="true" ht="34.5" hidden="false" customHeight="true" outlineLevel="0" collapsed="false">
      <c r="B3" s="284" t="s">
        <v>2</v>
      </c>
      <c r="C3" s="285" t="s">
        <v>3</v>
      </c>
      <c r="D3" s="286" t="s">
        <v>4</v>
      </c>
      <c r="E3" s="286"/>
      <c r="F3" s="286"/>
      <c r="G3" s="286"/>
      <c r="H3" s="286"/>
      <c r="I3" s="286"/>
      <c r="J3" s="286"/>
      <c r="K3" s="287" t="s">
        <v>5</v>
      </c>
      <c r="L3" s="288" t="s">
        <v>6</v>
      </c>
      <c r="M3" s="289" t="s">
        <v>7</v>
      </c>
      <c r="N3" s="289"/>
      <c r="O3" s="287" t="s">
        <v>8</v>
      </c>
      <c r="P3" s="290" t="s">
        <v>9</v>
      </c>
      <c r="Q3" s="290"/>
      <c r="R3" s="287" t="s">
        <v>10</v>
      </c>
      <c r="S3" s="287" t="s">
        <v>11</v>
      </c>
      <c r="T3" s="291" t="s">
        <v>12</v>
      </c>
      <c r="U3" s="292" t="s">
        <v>13</v>
      </c>
      <c r="V3" s="292"/>
    </row>
    <row r="4" s="283" customFormat="true" ht="32.25" hidden="false" customHeight="true" outlineLevel="0" collapsed="false">
      <c r="B4" s="284"/>
      <c r="C4" s="285"/>
      <c r="D4" s="293" t="s">
        <v>14</v>
      </c>
      <c r="E4" s="294" t="s">
        <v>15</v>
      </c>
      <c r="F4" s="295" t="s">
        <v>16</v>
      </c>
      <c r="G4" s="295" t="s">
        <v>17</v>
      </c>
      <c r="H4" s="295" t="s">
        <v>18</v>
      </c>
      <c r="I4" s="295" t="s">
        <v>19</v>
      </c>
      <c r="J4" s="296" t="s">
        <v>20</v>
      </c>
      <c r="K4" s="297" t="s">
        <v>21</v>
      </c>
      <c r="L4" s="298" t="s">
        <v>14</v>
      </c>
      <c r="M4" s="299" t="s">
        <v>22</v>
      </c>
      <c r="N4" s="296" t="s">
        <v>23</v>
      </c>
      <c r="O4" s="297" t="s">
        <v>24</v>
      </c>
      <c r="P4" s="300" t="s">
        <v>25</v>
      </c>
      <c r="Q4" s="301" t="s">
        <v>26</v>
      </c>
      <c r="R4" s="297" t="s">
        <v>27</v>
      </c>
      <c r="S4" s="302" t="s">
        <v>28</v>
      </c>
      <c r="T4" s="303" t="s">
        <v>29</v>
      </c>
      <c r="U4" s="304" t="s">
        <v>30</v>
      </c>
      <c r="V4" s="304"/>
    </row>
    <row r="5" s="283" customFormat="true" ht="69.75" hidden="false" customHeight="true" outlineLevel="0" collapsed="false">
      <c r="B5" s="284"/>
      <c r="C5" s="305" t="s">
        <v>31</v>
      </c>
      <c r="D5" s="293"/>
      <c r="E5" s="294"/>
      <c r="F5" s="295"/>
      <c r="G5" s="295"/>
      <c r="H5" s="295"/>
      <c r="I5" s="295"/>
      <c r="J5" s="296"/>
      <c r="K5" s="297"/>
      <c r="L5" s="298"/>
      <c r="M5" s="299"/>
      <c r="N5" s="296"/>
      <c r="O5" s="297"/>
      <c r="P5" s="300"/>
      <c r="Q5" s="301"/>
      <c r="R5" s="297"/>
      <c r="S5" s="302"/>
      <c r="T5" s="303"/>
      <c r="U5" s="306" t="s">
        <v>32</v>
      </c>
      <c r="V5" s="307" t="s">
        <v>33</v>
      </c>
    </row>
    <row r="6" customFormat="false" ht="13.5" hidden="false" customHeight="false" outlineLevel="0" collapsed="false">
      <c r="B6" s="308" t="s">
        <v>34</v>
      </c>
      <c r="C6" s="199" t="n">
        <f aca="false">SUM(C7:C16)</f>
        <v>6129</v>
      </c>
      <c r="D6" s="200" t="n">
        <f aca="false">SUM(D7:D16)</f>
        <v>3784</v>
      </c>
      <c r="E6" s="201" t="n">
        <f aca="false">SUM(E7:E16)</f>
        <v>3110</v>
      </c>
      <c r="F6" s="202" t="n">
        <f aca="false">SUM(F7:F16)</f>
        <v>669</v>
      </c>
      <c r="G6" s="202" t="n">
        <f aca="false">SUM(G7:G16)</f>
        <v>5</v>
      </c>
      <c r="H6" s="202" t="n">
        <f aca="false">SUM(H7:H16)</f>
        <v>0</v>
      </c>
      <c r="I6" s="202" t="n">
        <f aca="false">SUM(I7:I16)</f>
        <v>0</v>
      </c>
      <c r="J6" s="203" t="n">
        <f aca="false">SUM(J7:J16)</f>
        <v>0</v>
      </c>
      <c r="K6" s="204" t="n">
        <f aca="false">SUM(K7:K16)</f>
        <v>1316</v>
      </c>
      <c r="L6" s="204" t="n">
        <f aca="false">SUM(L7:L16)</f>
        <v>222</v>
      </c>
      <c r="M6" s="205" t="n">
        <f aca="false">SUM(M7:M16)</f>
        <v>107</v>
      </c>
      <c r="N6" s="203" t="n">
        <f aca="false">SUM(N7:N16)</f>
        <v>115</v>
      </c>
      <c r="O6" s="204" t="n">
        <f aca="false">SUM(O7:O16)</f>
        <v>5</v>
      </c>
      <c r="P6" s="206" t="n">
        <f aca="false">SUM(P7:P16)</f>
        <v>486</v>
      </c>
      <c r="Q6" s="200" t="n">
        <f aca="false">SUM(Q7:Q16)</f>
        <v>0</v>
      </c>
      <c r="R6" s="204" t="n">
        <f aca="false">SUM(R7:R16)</f>
        <v>102</v>
      </c>
      <c r="S6" s="204" t="n">
        <f aca="false">SUM(S7:S16)</f>
        <v>214</v>
      </c>
      <c r="T6" s="265" t="n">
        <f aca="false">SUM(T7:T16)</f>
        <v>0</v>
      </c>
      <c r="U6" s="208" t="n">
        <f aca="false">SUM(U7:U16)</f>
        <v>2</v>
      </c>
      <c r="V6" s="209" t="n">
        <f aca="false">SUM(V7:V16)</f>
        <v>0</v>
      </c>
    </row>
    <row r="7" s="279" customFormat="true" ht="13.5" hidden="false" customHeight="false" outlineLevel="0" collapsed="false">
      <c r="B7" s="309" t="s">
        <v>35</v>
      </c>
      <c r="C7" s="211" t="n">
        <f aca="false">D7+K7+L7+O7+P7+Q7+R7+S7+T7</f>
        <v>4855</v>
      </c>
      <c r="D7" s="212" t="n">
        <f aca="false">SUM(E7:J7)</f>
        <v>3042</v>
      </c>
      <c r="E7" s="310" t="n">
        <v>2459</v>
      </c>
      <c r="F7" s="311" t="n">
        <v>578</v>
      </c>
      <c r="G7" s="311" t="n">
        <v>5</v>
      </c>
      <c r="H7" s="311" t="n">
        <v>0</v>
      </c>
      <c r="I7" s="311" t="n">
        <v>0</v>
      </c>
      <c r="J7" s="312" t="n">
        <v>0</v>
      </c>
      <c r="K7" s="313" t="n">
        <v>1123</v>
      </c>
      <c r="L7" s="216" t="n">
        <f aca="false">SUM(M7:N7)</f>
        <v>138</v>
      </c>
      <c r="M7" s="314" t="n">
        <v>75</v>
      </c>
      <c r="N7" s="312" t="n">
        <v>63</v>
      </c>
      <c r="O7" s="313" t="n">
        <v>5</v>
      </c>
      <c r="P7" s="310" t="n">
        <v>278</v>
      </c>
      <c r="Q7" s="315" t="n">
        <v>0</v>
      </c>
      <c r="R7" s="313" t="n">
        <v>95</v>
      </c>
      <c r="S7" s="313" t="n">
        <v>174</v>
      </c>
      <c r="T7" s="316" t="n">
        <v>0</v>
      </c>
      <c r="U7" s="317" t="n">
        <v>2</v>
      </c>
      <c r="V7" s="318" t="n">
        <v>0</v>
      </c>
    </row>
    <row r="8" s="279" customFormat="true" ht="13.5" hidden="false" customHeight="false" outlineLevel="0" collapsed="false">
      <c r="B8" s="309" t="s">
        <v>36</v>
      </c>
      <c r="C8" s="211" t="n">
        <f aca="false">D8+K8+L8+O8+P8+Q8+R8+S8+T8</f>
        <v>148</v>
      </c>
      <c r="D8" s="212" t="n">
        <f aca="false">SUM(E8:J8)</f>
        <v>41</v>
      </c>
      <c r="E8" s="310" t="n">
        <v>26</v>
      </c>
      <c r="F8" s="311" t="n">
        <v>15</v>
      </c>
      <c r="G8" s="311" t="n">
        <v>0</v>
      </c>
      <c r="H8" s="311" t="n">
        <v>0</v>
      </c>
      <c r="I8" s="311" t="n">
        <v>0</v>
      </c>
      <c r="J8" s="312" t="n">
        <v>0</v>
      </c>
      <c r="K8" s="313" t="n">
        <v>41</v>
      </c>
      <c r="L8" s="216" t="n">
        <f aca="false">SUM(M8:N8)</f>
        <v>4</v>
      </c>
      <c r="M8" s="314" t="n">
        <v>4</v>
      </c>
      <c r="N8" s="312" t="n">
        <v>0</v>
      </c>
      <c r="O8" s="313" t="n">
        <v>0</v>
      </c>
      <c r="P8" s="310" t="n">
        <v>56</v>
      </c>
      <c r="Q8" s="315" t="n">
        <v>0</v>
      </c>
      <c r="R8" s="313" t="n">
        <v>1</v>
      </c>
      <c r="S8" s="313" t="n">
        <v>5</v>
      </c>
      <c r="T8" s="316" t="n">
        <v>0</v>
      </c>
      <c r="U8" s="317" t="n">
        <v>0</v>
      </c>
      <c r="V8" s="318" t="n">
        <v>0</v>
      </c>
    </row>
    <row r="9" s="279" customFormat="true" ht="13.5" hidden="false" customHeight="false" outlineLevel="0" collapsed="false">
      <c r="B9" s="309" t="s">
        <v>37</v>
      </c>
      <c r="C9" s="211" t="n">
        <f aca="false">D9+K9+L9+O9+P9+Q9+R9+S9+T9</f>
        <v>66</v>
      </c>
      <c r="D9" s="212" t="n">
        <f aca="false">SUM(E9:J9)</f>
        <v>15</v>
      </c>
      <c r="E9" s="310" t="n">
        <v>10</v>
      </c>
      <c r="F9" s="311" t="n">
        <v>5</v>
      </c>
      <c r="G9" s="311" t="n">
        <v>0</v>
      </c>
      <c r="H9" s="311" t="n">
        <v>0</v>
      </c>
      <c r="I9" s="311" t="n">
        <v>0</v>
      </c>
      <c r="J9" s="312" t="n">
        <v>0</v>
      </c>
      <c r="K9" s="313" t="n">
        <v>12</v>
      </c>
      <c r="L9" s="216" t="n">
        <f aca="false">SUM(M9:N9)</f>
        <v>0</v>
      </c>
      <c r="M9" s="314" t="n">
        <v>0</v>
      </c>
      <c r="N9" s="312" t="n">
        <v>0</v>
      </c>
      <c r="O9" s="313" t="n">
        <v>0</v>
      </c>
      <c r="P9" s="310" t="n">
        <v>36</v>
      </c>
      <c r="Q9" s="315" t="n">
        <v>0</v>
      </c>
      <c r="R9" s="313" t="n">
        <v>3</v>
      </c>
      <c r="S9" s="313" t="n">
        <v>0</v>
      </c>
      <c r="T9" s="316" t="n">
        <v>0</v>
      </c>
      <c r="U9" s="317" t="n">
        <v>0</v>
      </c>
      <c r="V9" s="318" t="n">
        <v>0</v>
      </c>
    </row>
    <row r="10" s="279" customFormat="true" ht="13.5" hidden="false" customHeight="false" outlineLevel="0" collapsed="false">
      <c r="B10" s="309" t="s">
        <v>38</v>
      </c>
      <c r="C10" s="211" t="n">
        <f aca="false">D10+K10+L10+O10+P10+Q10+R10+S10+T10</f>
        <v>198</v>
      </c>
      <c r="D10" s="212" t="n">
        <f aca="false">SUM(E10:J10)</f>
        <v>77</v>
      </c>
      <c r="E10" s="310" t="n">
        <v>54</v>
      </c>
      <c r="F10" s="311" t="n">
        <v>23</v>
      </c>
      <c r="G10" s="311" t="n">
        <v>0</v>
      </c>
      <c r="H10" s="311" t="n">
        <v>0</v>
      </c>
      <c r="I10" s="311" t="n">
        <v>0</v>
      </c>
      <c r="J10" s="312" t="n">
        <v>0</v>
      </c>
      <c r="K10" s="313" t="n">
        <v>46</v>
      </c>
      <c r="L10" s="216" t="n">
        <f aca="false">SUM(M10:N10)</f>
        <v>5</v>
      </c>
      <c r="M10" s="314" t="n">
        <v>0</v>
      </c>
      <c r="N10" s="312" t="n">
        <v>5</v>
      </c>
      <c r="O10" s="313" t="n">
        <v>0</v>
      </c>
      <c r="P10" s="310" t="n">
        <v>65</v>
      </c>
      <c r="Q10" s="315" t="n">
        <v>0</v>
      </c>
      <c r="R10" s="313" t="n">
        <v>0</v>
      </c>
      <c r="S10" s="313" t="n">
        <v>5</v>
      </c>
      <c r="T10" s="316" t="n">
        <v>0</v>
      </c>
      <c r="U10" s="317" t="n">
        <v>0</v>
      </c>
      <c r="V10" s="318" t="n">
        <v>0</v>
      </c>
    </row>
    <row r="11" s="279" customFormat="true" ht="13.5" hidden="false" customHeight="false" outlineLevel="0" collapsed="false">
      <c r="B11" s="309" t="s">
        <v>39</v>
      </c>
      <c r="C11" s="211" t="n">
        <f aca="false">D11+K11+L11+O11+P11+Q11+R11+S11+T11</f>
        <v>17</v>
      </c>
      <c r="D11" s="212" t="n">
        <f aca="false">SUM(E11:J11)</f>
        <v>5</v>
      </c>
      <c r="E11" s="310" t="n">
        <v>2</v>
      </c>
      <c r="F11" s="311" t="n">
        <v>3</v>
      </c>
      <c r="G11" s="311" t="n">
        <v>0</v>
      </c>
      <c r="H11" s="311" t="n">
        <v>0</v>
      </c>
      <c r="I11" s="311" t="n">
        <v>0</v>
      </c>
      <c r="J11" s="312" t="n">
        <v>0</v>
      </c>
      <c r="K11" s="313" t="n">
        <v>3</v>
      </c>
      <c r="L11" s="216" t="n">
        <f aca="false">SUM(M11:N11)</f>
        <v>0</v>
      </c>
      <c r="M11" s="314" t="n">
        <v>0</v>
      </c>
      <c r="N11" s="312" t="n">
        <v>0</v>
      </c>
      <c r="O11" s="313" t="n">
        <v>0</v>
      </c>
      <c r="P11" s="310" t="n">
        <v>9</v>
      </c>
      <c r="Q11" s="315" t="n">
        <v>0</v>
      </c>
      <c r="R11" s="313" t="n">
        <v>0</v>
      </c>
      <c r="S11" s="313" t="n">
        <v>0</v>
      </c>
      <c r="T11" s="316" t="n">
        <v>0</v>
      </c>
      <c r="U11" s="317" t="n">
        <v>0</v>
      </c>
      <c r="V11" s="318" t="n">
        <v>0</v>
      </c>
    </row>
    <row r="12" s="279" customFormat="true" ht="13.5" hidden="false" customHeight="false" outlineLevel="0" collapsed="false">
      <c r="B12" s="309" t="s">
        <v>40</v>
      </c>
      <c r="C12" s="211" t="n">
        <f aca="false">D12+K12+L12+O12+P12+Q12+R12+S12+T12</f>
        <v>7</v>
      </c>
      <c r="D12" s="212" t="n">
        <f aca="false">SUM(E12:J12)</f>
        <v>0</v>
      </c>
      <c r="E12" s="310" t="n">
        <v>0</v>
      </c>
      <c r="F12" s="311" t="n">
        <v>0</v>
      </c>
      <c r="G12" s="311" t="n">
        <v>0</v>
      </c>
      <c r="H12" s="311" t="n">
        <v>0</v>
      </c>
      <c r="I12" s="311" t="n">
        <v>0</v>
      </c>
      <c r="J12" s="312" t="n">
        <v>0</v>
      </c>
      <c r="K12" s="313" t="n">
        <v>0</v>
      </c>
      <c r="L12" s="216" t="n">
        <f aca="false">SUM(M12:N12)</f>
        <v>2</v>
      </c>
      <c r="M12" s="314" t="n">
        <v>2</v>
      </c>
      <c r="N12" s="312" t="n">
        <v>0</v>
      </c>
      <c r="O12" s="313" t="n">
        <v>0</v>
      </c>
      <c r="P12" s="310" t="n">
        <v>5</v>
      </c>
      <c r="Q12" s="315" t="n">
        <v>0</v>
      </c>
      <c r="R12" s="313" t="n">
        <v>0</v>
      </c>
      <c r="S12" s="313" t="n">
        <v>0</v>
      </c>
      <c r="T12" s="316" t="n">
        <v>0</v>
      </c>
      <c r="U12" s="317" t="n">
        <v>0</v>
      </c>
      <c r="V12" s="318" t="n">
        <v>0</v>
      </c>
    </row>
    <row r="13" s="279" customFormat="true" ht="13.5" hidden="false" customHeight="false" outlineLevel="0" collapsed="false">
      <c r="B13" s="309" t="s">
        <v>42</v>
      </c>
      <c r="C13" s="211" t="n">
        <f aca="false">D13+K13+L13+O13+P13+Q13+R13+S13+T13</f>
        <v>15</v>
      </c>
      <c r="D13" s="212" t="n">
        <f aca="false">SUM(E13:J13)</f>
        <v>9</v>
      </c>
      <c r="E13" s="310" t="n">
        <v>7</v>
      </c>
      <c r="F13" s="311" t="n">
        <v>2</v>
      </c>
      <c r="G13" s="311" t="n">
        <v>0</v>
      </c>
      <c r="H13" s="311" t="n">
        <v>0</v>
      </c>
      <c r="I13" s="311" t="n">
        <v>0</v>
      </c>
      <c r="J13" s="312" t="n">
        <v>0</v>
      </c>
      <c r="K13" s="313" t="n">
        <v>3</v>
      </c>
      <c r="L13" s="216" t="n">
        <f aca="false">SUM(M13:N13)</f>
        <v>1</v>
      </c>
      <c r="M13" s="314" t="n">
        <v>0</v>
      </c>
      <c r="N13" s="312" t="n">
        <v>1</v>
      </c>
      <c r="O13" s="313" t="n">
        <v>0</v>
      </c>
      <c r="P13" s="310" t="n">
        <v>1</v>
      </c>
      <c r="Q13" s="315" t="n">
        <v>0</v>
      </c>
      <c r="R13" s="313" t="n">
        <v>0</v>
      </c>
      <c r="S13" s="313" t="n">
        <v>1</v>
      </c>
      <c r="T13" s="316" t="n">
        <v>0</v>
      </c>
      <c r="U13" s="317" t="n">
        <v>0</v>
      </c>
      <c r="V13" s="318" t="n">
        <v>0</v>
      </c>
    </row>
    <row r="14" s="279" customFormat="true" ht="13.5" hidden="false" customHeight="false" outlineLevel="0" collapsed="false">
      <c r="B14" s="309" t="s">
        <v>43</v>
      </c>
      <c r="C14" s="211" t="n">
        <f aca="false">D14+K14+L14+O14+P14+Q14+R14+S14+T14</f>
        <v>16</v>
      </c>
      <c r="D14" s="212" t="n">
        <f aca="false">SUM(E14:J14)</f>
        <v>1</v>
      </c>
      <c r="E14" s="310" t="n">
        <v>0</v>
      </c>
      <c r="F14" s="311" t="n">
        <v>1</v>
      </c>
      <c r="G14" s="311" t="n">
        <v>0</v>
      </c>
      <c r="H14" s="311" t="n">
        <v>0</v>
      </c>
      <c r="I14" s="311" t="n">
        <v>0</v>
      </c>
      <c r="J14" s="312" t="n">
        <v>0</v>
      </c>
      <c r="K14" s="313" t="n">
        <v>5</v>
      </c>
      <c r="L14" s="216" t="n">
        <f aca="false">SUM(M14:N14)</f>
        <v>0</v>
      </c>
      <c r="M14" s="314" t="n">
        <v>0</v>
      </c>
      <c r="N14" s="312" t="n">
        <v>0</v>
      </c>
      <c r="O14" s="313" t="n">
        <v>0</v>
      </c>
      <c r="P14" s="310" t="n">
        <v>8</v>
      </c>
      <c r="Q14" s="315" t="n">
        <v>0</v>
      </c>
      <c r="R14" s="313" t="n">
        <v>2</v>
      </c>
      <c r="S14" s="313" t="n">
        <v>0</v>
      </c>
      <c r="T14" s="316" t="n">
        <v>0</v>
      </c>
      <c r="U14" s="317" t="n">
        <v>0</v>
      </c>
      <c r="V14" s="318" t="n">
        <v>0</v>
      </c>
    </row>
    <row r="15" s="279" customFormat="true" ht="13.5" hidden="false" customHeight="false" outlineLevel="0" collapsed="false">
      <c r="B15" s="309" t="s">
        <v>44</v>
      </c>
      <c r="C15" s="211" t="n">
        <f aca="false">D15+K15+L15+O15+P15+Q15+R15+S15+T15</f>
        <v>137</v>
      </c>
      <c r="D15" s="212" t="n">
        <f aca="false">SUM(E15:J15)</f>
        <v>54</v>
      </c>
      <c r="E15" s="310" t="n">
        <v>29</v>
      </c>
      <c r="F15" s="311" t="n">
        <v>25</v>
      </c>
      <c r="G15" s="311" t="n">
        <v>0</v>
      </c>
      <c r="H15" s="311" t="n">
        <v>0</v>
      </c>
      <c r="I15" s="311" t="n">
        <v>0</v>
      </c>
      <c r="J15" s="312" t="n">
        <v>0</v>
      </c>
      <c r="K15" s="313" t="n">
        <v>53</v>
      </c>
      <c r="L15" s="216" t="n">
        <f aca="false">SUM(M15:N15)</f>
        <v>0</v>
      </c>
      <c r="M15" s="314" t="n">
        <v>0</v>
      </c>
      <c r="N15" s="312" t="n">
        <v>0</v>
      </c>
      <c r="O15" s="313" t="n">
        <v>0</v>
      </c>
      <c r="P15" s="310" t="n">
        <v>27</v>
      </c>
      <c r="Q15" s="315" t="n">
        <v>0</v>
      </c>
      <c r="R15" s="313" t="n">
        <v>1</v>
      </c>
      <c r="S15" s="313" t="n">
        <v>2</v>
      </c>
      <c r="T15" s="316" t="n">
        <v>0</v>
      </c>
      <c r="U15" s="317" t="n">
        <v>0</v>
      </c>
      <c r="V15" s="318" t="n">
        <v>0</v>
      </c>
    </row>
    <row r="16" s="279" customFormat="true" ht="13.5" hidden="false" customHeight="false" outlineLevel="0" collapsed="false">
      <c r="B16" s="309" t="s">
        <v>45</v>
      </c>
      <c r="C16" s="211" t="n">
        <f aca="false">D16+K16+L16+O16+P16+Q16+R16+S16+T16</f>
        <v>670</v>
      </c>
      <c r="D16" s="212" t="n">
        <f aca="false">SUM(E16:J16)</f>
        <v>540</v>
      </c>
      <c r="E16" s="310" t="n">
        <v>523</v>
      </c>
      <c r="F16" s="311" t="n">
        <v>17</v>
      </c>
      <c r="G16" s="311" t="n">
        <v>0</v>
      </c>
      <c r="H16" s="311" t="n">
        <v>0</v>
      </c>
      <c r="I16" s="311" t="n">
        <v>0</v>
      </c>
      <c r="J16" s="312" t="n">
        <v>0</v>
      </c>
      <c r="K16" s="313" t="n">
        <v>30</v>
      </c>
      <c r="L16" s="216" t="n">
        <f aca="false">SUM(M16:N16)</f>
        <v>72</v>
      </c>
      <c r="M16" s="314" t="n">
        <v>26</v>
      </c>
      <c r="N16" s="312" t="n">
        <v>46</v>
      </c>
      <c r="O16" s="313" t="n">
        <v>0</v>
      </c>
      <c r="P16" s="310" t="n">
        <v>1</v>
      </c>
      <c r="Q16" s="315" t="n">
        <v>0</v>
      </c>
      <c r="R16" s="313" t="n">
        <v>0</v>
      </c>
      <c r="S16" s="313" t="n">
        <v>27</v>
      </c>
      <c r="T16" s="316" t="n">
        <v>0</v>
      </c>
      <c r="U16" s="317" t="n">
        <v>0</v>
      </c>
      <c r="V16" s="318" t="n">
        <v>0</v>
      </c>
    </row>
    <row r="17" customFormat="false" ht="13.5" hidden="false" customHeight="false" outlineLevel="0" collapsed="false">
      <c r="B17" s="319" t="s">
        <v>46</v>
      </c>
      <c r="C17" s="268" t="n">
        <f aca="false">SUM(C18:C22)</f>
        <v>71</v>
      </c>
      <c r="D17" s="269" t="n">
        <f aca="false">SUM(D18:D22)</f>
        <v>4</v>
      </c>
      <c r="E17" s="270" t="n">
        <f aca="false">SUM(E18:E22)</f>
        <v>1</v>
      </c>
      <c r="F17" s="270" t="n">
        <f aca="false">SUM(F18:F22)</f>
        <v>3</v>
      </c>
      <c r="G17" s="270" t="n">
        <f aca="false">SUM(G18:G22)</f>
        <v>0</v>
      </c>
      <c r="H17" s="270" t="n">
        <f aca="false">SUM(H18:H22)</f>
        <v>0</v>
      </c>
      <c r="I17" s="270" t="n">
        <f aca="false">SUM(I18:I22)</f>
        <v>0</v>
      </c>
      <c r="J17" s="271" t="n">
        <f aca="false">SUM(J18:J22)</f>
        <v>0</v>
      </c>
      <c r="K17" s="272" t="n">
        <f aca="false">SUM(K18:K22)</f>
        <v>7</v>
      </c>
      <c r="L17" s="272" t="n">
        <f aca="false">SUM(L18:L22)</f>
        <v>1</v>
      </c>
      <c r="M17" s="270" t="n">
        <f aca="false">SUM(M18:M22)</f>
        <v>1</v>
      </c>
      <c r="N17" s="271" t="n">
        <f aca="false">SUM(N18:N22)</f>
        <v>0</v>
      </c>
      <c r="O17" s="272" t="n">
        <f aca="false">SUM(O18:O22)</f>
        <v>2</v>
      </c>
      <c r="P17" s="273" t="n">
        <f aca="false">SUM(P18:P22)</f>
        <v>27</v>
      </c>
      <c r="Q17" s="274" t="n">
        <f aca="false">SUM(Q18:Q22)</f>
        <v>4</v>
      </c>
      <c r="R17" s="320" t="n">
        <f aca="false">SUM(R18:R22)</f>
        <v>18</v>
      </c>
      <c r="S17" s="272" t="n">
        <f aca="false">SUM(S18:S22)</f>
        <v>7</v>
      </c>
      <c r="T17" s="275" t="n">
        <f aca="false">SUM(T18:T22)</f>
        <v>1</v>
      </c>
      <c r="U17" s="276" t="n">
        <f aca="false">SUM(U18:U22)</f>
        <v>0</v>
      </c>
      <c r="V17" s="268" t="n">
        <f aca="false">SUM(V18:V22)</f>
        <v>0</v>
      </c>
    </row>
    <row r="18" s="279" customFormat="true" ht="13.5" hidden="false" customHeight="false" outlineLevel="0" collapsed="false">
      <c r="B18" s="309" t="s">
        <v>35</v>
      </c>
      <c r="C18" s="211" t="n">
        <f aca="false">D18+K18+L18+O18+P18+Q18+R18+S18+T18</f>
        <v>60</v>
      </c>
      <c r="D18" s="212" t="n">
        <f aca="false">SUM(E18:J18)</f>
        <v>3</v>
      </c>
      <c r="E18" s="314" t="n">
        <v>1</v>
      </c>
      <c r="F18" s="311" t="n">
        <v>2</v>
      </c>
      <c r="G18" s="311" t="n">
        <v>0</v>
      </c>
      <c r="H18" s="311" t="n">
        <v>0</v>
      </c>
      <c r="I18" s="311" t="n">
        <v>0</v>
      </c>
      <c r="J18" s="312" t="n">
        <v>0</v>
      </c>
      <c r="K18" s="313" t="n">
        <v>6</v>
      </c>
      <c r="L18" s="216" t="n">
        <f aca="false">SUM(M18:N18)</f>
        <v>0</v>
      </c>
      <c r="M18" s="314" t="n">
        <v>0</v>
      </c>
      <c r="N18" s="312" t="n">
        <v>0</v>
      </c>
      <c r="O18" s="313" t="n">
        <v>0</v>
      </c>
      <c r="P18" s="310" t="n">
        <v>25</v>
      </c>
      <c r="Q18" s="315" t="n">
        <v>4</v>
      </c>
      <c r="R18" s="313" t="n">
        <v>15</v>
      </c>
      <c r="S18" s="313" t="n">
        <v>6</v>
      </c>
      <c r="T18" s="316" t="n">
        <v>1</v>
      </c>
      <c r="U18" s="317" t="n">
        <v>0</v>
      </c>
      <c r="V18" s="318" t="n">
        <v>0</v>
      </c>
    </row>
    <row r="19" s="279" customFormat="true" ht="13.5" hidden="false" customHeight="false" outlineLevel="0" collapsed="false">
      <c r="B19" s="309" t="s">
        <v>36</v>
      </c>
      <c r="C19" s="211" t="n">
        <f aca="false">D19+K19+L19+O19+P19+Q19+R19+S19+T19</f>
        <v>3</v>
      </c>
      <c r="D19" s="212" t="n">
        <f aca="false">SUM(E19:J19)</f>
        <v>0</v>
      </c>
      <c r="E19" s="314" t="n">
        <v>0</v>
      </c>
      <c r="F19" s="311" t="n">
        <v>0</v>
      </c>
      <c r="G19" s="311" t="n">
        <v>0</v>
      </c>
      <c r="H19" s="311" t="n">
        <v>0</v>
      </c>
      <c r="I19" s="311" t="n">
        <v>0</v>
      </c>
      <c r="J19" s="312" t="n">
        <v>0</v>
      </c>
      <c r="K19" s="313" t="n">
        <v>0</v>
      </c>
      <c r="L19" s="216" t="n">
        <f aca="false">SUM(M19:N19)</f>
        <v>0</v>
      </c>
      <c r="M19" s="314" t="n">
        <v>0</v>
      </c>
      <c r="N19" s="312" t="n">
        <v>0</v>
      </c>
      <c r="O19" s="313" t="n">
        <v>0</v>
      </c>
      <c r="P19" s="310" t="n">
        <v>2</v>
      </c>
      <c r="Q19" s="315" t="n">
        <v>0</v>
      </c>
      <c r="R19" s="313" t="n">
        <v>1</v>
      </c>
      <c r="S19" s="313" t="n">
        <v>0</v>
      </c>
      <c r="T19" s="316" t="n">
        <v>0</v>
      </c>
      <c r="U19" s="317" t="n">
        <v>0</v>
      </c>
      <c r="V19" s="318" t="n">
        <v>0</v>
      </c>
    </row>
    <row r="20" s="279" customFormat="true" ht="13.5" hidden="false" customHeight="false" outlineLevel="0" collapsed="false">
      <c r="B20" s="309" t="s">
        <v>37</v>
      </c>
      <c r="C20" s="211" t="n">
        <f aca="false">D20+K20+L20+O20+P20+Q20+R20+S20+T20</f>
        <v>1</v>
      </c>
      <c r="D20" s="212" t="n">
        <f aca="false">SUM(E20:J20)</f>
        <v>0</v>
      </c>
      <c r="E20" s="314" t="n">
        <v>0</v>
      </c>
      <c r="F20" s="311" t="n">
        <v>0</v>
      </c>
      <c r="G20" s="311" t="n">
        <v>0</v>
      </c>
      <c r="H20" s="311" t="n">
        <v>0</v>
      </c>
      <c r="I20" s="311" t="n">
        <v>0</v>
      </c>
      <c r="J20" s="312" t="n">
        <v>0</v>
      </c>
      <c r="K20" s="313" t="n">
        <v>0</v>
      </c>
      <c r="L20" s="216" t="n">
        <f aca="false">SUM(M20:N20)</f>
        <v>0</v>
      </c>
      <c r="M20" s="314" t="n">
        <v>0</v>
      </c>
      <c r="N20" s="312" t="n">
        <v>0</v>
      </c>
      <c r="O20" s="313" t="n">
        <v>0</v>
      </c>
      <c r="P20" s="310" t="n">
        <v>0</v>
      </c>
      <c r="Q20" s="315" t="n">
        <v>0</v>
      </c>
      <c r="R20" s="313" t="n">
        <v>0</v>
      </c>
      <c r="S20" s="313" t="n">
        <v>1</v>
      </c>
      <c r="T20" s="316" t="n">
        <v>0</v>
      </c>
      <c r="U20" s="317" t="n">
        <v>0</v>
      </c>
      <c r="V20" s="318" t="n">
        <v>0</v>
      </c>
    </row>
    <row r="21" s="279" customFormat="true" ht="13.5" hidden="false" customHeight="false" outlineLevel="0" collapsed="false">
      <c r="B21" s="309" t="s">
        <v>38</v>
      </c>
      <c r="C21" s="211" t="n">
        <f aca="false">D21+K21+L21+O21+P21+Q21+R21+S21+T21</f>
        <v>2</v>
      </c>
      <c r="D21" s="212" t="n">
        <f aca="false">SUM(E21:J21)</f>
        <v>0</v>
      </c>
      <c r="E21" s="314" t="n">
        <v>0</v>
      </c>
      <c r="F21" s="311" t="n">
        <v>0</v>
      </c>
      <c r="G21" s="311" t="n">
        <v>0</v>
      </c>
      <c r="H21" s="311" t="n">
        <v>0</v>
      </c>
      <c r="I21" s="311" t="n">
        <v>0</v>
      </c>
      <c r="J21" s="312" t="n">
        <v>0</v>
      </c>
      <c r="K21" s="313" t="n">
        <v>0</v>
      </c>
      <c r="L21" s="216" t="n">
        <f aca="false">SUM(M21:N21)</f>
        <v>1</v>
      </c>
      <c r="M21" s="314" t="n">
        <v>1</v>
      </c>
      <c r="N21" s="312" t="n">
        <v>0</v>
      </c>
      <c r="O21" s="313" t="n">
        <v>0</v>
      </c>
      <c r="P21" s="310" t="n">
        <v>0</v>
      </c>
      <c r="Q21" s="315" t="n">
        <v>0</v>
      </c>
      <c r="R21" s="313" t="n">
        <v>1</v>
      </c>
      <c r="S21" s="313" t="n">
        <v>0</v>
      </c>
      <c r="T21" s="316" t="n">
        <v>0</v>
      </c>
      <c r="U21" s="317" t="n">
        <v>0</v>
      </c>
      <c r="V21" s="318" t="n">
        <v>0</v>
      </c>
    </row>
    <row r="22" s="279" customFormat="true" ht="14.25" hidden="false" customHeight="false" outlineLevel="0" collapsed="false">
      <c r="B22" s="321" t="s">
        <v>40</v>
      </c>
      <c r="C22" s="232" t="n">
        <f aca="false">D22+K22+L22+O22+P22+Q22+R22+S22+T22</f>
        <v>5</v>
      </c>
      <c r="D22" s="233" t="n">
        <f aca="false">SUM(E22:J22)</f>
        <v>1</v>
      </c>
      <c r="E22" s="322" t="n">
        <v>0</v>
      </c>
      <c r="F22" s="323" t="n">
        <v>1</v>
      </c>
      <c r="G22" s="323" t="n">
        <v>0</v>
      </c>
      <c r="H22" s="323" t="n">
        <v>0</v>
      </c>
      <c r="I22" s="323" t="n">
        <v>0</v>
      </c>
      <c r="J22" s="324" t="n">
        <v>0</v>
      </c>
      <c r="K22" s="325" t="n">
        <v>1</v>
      </c>
      <c r="L22" s="237" t="n">
        <f aca="false">SUM(M22:N22)</f>
        <v>0</v>
      </c>
      <c r="M22" s="322" t="n">
        <v>0</v>
      </c>
      <c r="N22" s="324" t="n">
        <v>0</v>
      </c>
      <c r="O22" s="325" t="n">
        <v>2</v>
      </c>
      <c r="P22" s="326" t="n">
        <v>0</v>
      </c>
      <c r="Q22" s="327" t="n">
        <v>0</v>
      </c>
      <c r="R22" s="325" t="n">
        <v>1</v>
      </c>
      <c r="S22" s="325" t="n">
        <v>0</v>
      </c>
      <c r="T22" s="328" t="n">
        <v>0</v>
      </c>
      <c r="U22" s="329" t="n">
        <v>0</v>
      </c>
      <c r="V22" s="330" t="n">
        <v>0</v>
      </c>
    </row>
    <row r="23" customFormat="false" ht="13.5" hidden="false" customHeight="false" outlineLevel="0" collapsed="false">
      <c r="B23" s="331"/>
      <c r="C23" s="50"/>
      <c r="D23" s="50"/>
      <c r="E23" s="332"/>
      <c r="F23" s="332"/>
      <c r="G23" s="332"/>
      <c r="H23" s="332"/>
      <c r="I23" s="332"/>
      <c r="J23" s="332"/>
      <c r="K23" s="332"/>
      <c r="L23" s="50"/>
      <c r="M23" s="332"/>
      <c r="N23" s="332"/>
      <c r="O23" s="332"/>
      <c r="P23" s="332"/>
      <c r="Q23" s="332"/>
      <c r="R23" s="332"/>
      <c r="S23" s="332"/>
      <c r="T23" s="332"/>
      <c r="U23" s="333"/>
      <c r="V23" s="333"/>
      <c r="W23" s="334"/>
      <c r="X23" s="332"/>
      <c r="Y23" s="332"/>
      <c r="Z23" s="332"/>
      <c r="AA23" s="332"/>
    </row>
    <row r="24" customFormat="false" ht="14.25" hidden="false" customHeight="false" outlineLevel="0" collapsed="false">
      <c r="B24" s="335" t="s">
        <v>47</v>
      </c>
      <c r="U24" s="281"/>
      <c r="V24" s="281"/>
    </row>
    <row r="25" customFormat="false" ht="13.5" hidden="false" customHeight="false" outlineLevel="0" collapsed="false">
      <c r="B25" s="336" t="s">
        <v>34</v>
      </c>
      <c r="C25" s="77" t="n">
        <f aca="false">D25+K25+L25+O25+P25+Q25+R25+S25+T25</f>
        <v>100</v>
      </c>
      <c r="D25" s="78" t="n">
        <f aca="false">D6/$C6*100</f>
        <v>61.7392723119595</v>
      </c>
      <c r="E25" s="79" t="n">
        <f aca="false">E6/$C6*100</f>
        <v>50.7423723282754</v>
      </c>
      <c r="F25" s="80" t="n">
        <f aca="false">F6/$C6*100</f>
        <v>10.9153206069506</v>
      </c>
      <c r="G25" s="79" t="n">
        <f aca="false">G6/$C6*100</f>
        <v>0.0815793767335618</v>
      </c>
      <c r="H25" s="80" t="n">
        <f aca="false">H6/$C6*100</f>
        <v>0</v>
      </c>
      <c r="I25" s="79" t="n">
        <f aca="false">I6/$C6*100</f>
        <v>0</v>
      </c>
      <c r="J25" s="81" t="n">
        <f aca="false">J6/$C6*100</f>
        <v>0</v>
      </c>
      <c r="K25" s="79" t="n">
        <f aca="false">K6/$C6*100</f>
        <v>21.4716919562735</v>
      </c>
      <c r="L25" s="82" t="n">
        <f aca="false">L6/$C6*100</f>
        <v>3.62212432697014</v>
      </c>
      <c r="M25" s="83" t="n">
        <f aca="false">M6/$C6*100</f>
        <v>1.74579866209822</v>
      </c>
      <c r="N25" s="81" t="n">
        <f aca="false">N6/$C6*100</f>
        <v>1.87632566487192</v>
      </c>
      <c r="O25" s="82" t="n">
        <f aca="false">O6/$C6*100</f>
        <v>0.0815793767335618</v>
      </c>
      <c r="P25" s="83" t="n">
        <f aca="false">P6/$C6*100</f>
        <v>7.9295154185022</v>
      </c>
      <c r="Q25" s="84" t="n">
        <f aca="false">Q6/$C6*100</f>
        <v>0</v>
      </c>
      <c r="R25" s="82" t="n">
        <f aca="false">R6/$C6*100</f>
        <v>1.66421928536466</v>
      </c>
      <c r="S25" s="82" t="n">
        <f aca="false">S6/$C6*100</f>
        <v>3.49159732419644</v>
      </c>
      <c r="T25" s="85" t="n">
        <f aca="false">T6/$C6*100</f>
        <v>0</v>
      </c>
      <c r="U25" s="246" t="n">
        <f aca="false">U6/$C6*100</f>
        <v>0.0326317506934247</v>
      </c>
      <c r="V25" s="139" t="n">
        <f aca="false">V6/$C6*100</f>
        <v>0</v>
      </c>
    </row>
    <row r="26" customFormat="false" ht="13.5" hidden="false" customHeight="false" outlineLevel="0" collapsed="false">
      <c r="B26" s="337" t="s">
        <v>35</v>
      </c>
      <c r="C26" s="88" t="n">
        <f aca="false">D26+K26+L26+O26+P26+Q26+R26+S26+T26</f>
        <v>100</v>
      </c>
      <c r="D26" s="89" t="n">
        <f aca="false">D7/$C7*100</f>
        <v>62.6570545829042</v>
      </c>
      <c r="E26" s="90" t="n">
        <f aca="false">E7/$C7*100</f>
        <v>50.648815653965</v>
      </c>
      <c r="F26" s="91" t="n">
        <f aca="false">F7/$C7*100</f>
        <v>11.9052523171988</v>
      </c>
      <c r="G26" s="90" t="n">
        <f aca="false">G7/$C7*100</f>
        <v>0.102986611740474</v>
      </c>
      <c r="H26" s="91" t="n">
        <f aca="false">H7/$C7*100</f>
        <v>0</v>
      </c>
      <c r="I26" s="90" t="n">
        <f aca="false">I7/$C7*100</f>
        <v>0</v>
      </c>
      <c r="J26" s="92" t="n">
        <f aca="false">J7/$C7*100</f>
        <v>0</v>
      </c>
      <c r="K26" s="90" t="n">
        <f aca="false">K7/$C7*100</f>
        <v>23.1307929969104</v>
      </c>
      <c r="L26" s="93" t="n">
        <f aca="false">L7/$C7*100</f>
        <v>2.84243048403708</v>
      </c>
      <c r="M26" s="94" t="n">
        <f aca="false">M7/$C7*100</f>
        <v>1.54479917610711</v>
      </c>
      <c r="N26" s="92" t="n">
        <f aca="false">N7/$C7*100</f>
        <v>1.29763130792997</v>
      </c>
      <c r="O26" s="93" t="n">
        <f aca="false">O7/$C7*100</f>
        <v>0.102986611740474</v>
      </c>
      <c r="P26" s="94" t="n">
        <f aca="false">P7/$C7*100</f>
        <v>5.72605561277034</v>
      </c>
      <c r="Q26" s="95" t="n">
        <f aca="false">Q7/$C7*100</f>
        <v>0</v>
      </c>
      <c r="R26" s="93" t="n">
        <f aca="false">R7/$C7*100</f>
        <v>1.956745623069</v>
      </c>
      <c r="S26" s="93" t="n">
        <f aca="false">S7/$C7*100</f>
        <v>3.58393408856849</v>
      </c>
      <c r="T26" s="96" t="n">
        <f aca="false">T7/$C7*100</f>
        <v>0</v>
      </c>
      <c r="U26" s="248" t="n">
        <f aca="false">U7/$C7*100</f>
        <v>0.0411946446961895</v>
      </c>
      <c r="V26" s="140" t="n">
        <f aca="false">V7/$C7*100</f>
        <v>0</v>
      </c>
    </row>
    <row r="27" customFormat="false" ht="13.5" hidden="false" customHeight="false" outlineLevel="0" collapsed="false">
      <c r="B27" s="337" t="s">
        <v>36</v>
      </c>
      <c r="C27" s="88" t="n">
        <f aca="false">D27+K27+L27+O27+P27+Q27+R27+S27+T27</f>
        <v>100</v>
      </c>
      <c r="D27" s="89" t="n">
        <f aca="false">D8/$C8*100</f>
        <v>27.7027027027027</v>
      </c>
      <c r="E27" s="90" t="n">
        <f aca="false">E8/$C8*100</f>
        <v>17.5675675675676</v>
      </c>
      <c r="F27" s="91" t="n">
        <f aca="false">F8/$C8*100</f>
        <v>10.1351351351351</v>
      </c>
      <c r="G27" s="90" t="n">
        <f aca="false">G8/$C8*100</f>
        <v>0</v>
      </c>
      <c r="H27" s="91" t="n">
        <f aca="false">H8/$C8*100</f>
        <v>0</v>
      </c>
      <c r="I27" s="90" t="n">
        <f aca="false">I8/$C8*100</f>
        <v>0</v>
      </c>
      <c r="J27" s="92" t="n">
        <f aca="false">J8/$C8*100</f>
        <v>0</v>
      </c>
      <c r="K27" s="90" t="n">
        <f aca="false">K8/$C8*100</f>
        <v>27.7027027027027</v>
      </c>
      <c r="L27" s="93" t="n">
        <f aca="false">L8/$C8*100</f>
        <v>2.7027027027027</v>
      </c>
      <c r="M27" s="94" t="n">
        <f aca="false">M8/$C8*100</f>
        <v>2.7027027027027</v>
      </c>
      <c r="N27" s="92" t="n">
        <f aca="false">N8/$C8*100</f>
        <v>0</v>
      </c>
      <c r="O27" s="93" t="n">
        <f aca="false">O8/$C8*100</f>
        <v>0</v>
      </c>
      <c r="P27" s="94" t="n">
        <f aca="false">P8/$C8*100</f>
        <v>37.8378378378378</v>
      </c>
      <c r="Q27" s="95" t="n">
        <f aca="false">Q8/$C8*100</f>
        <v>0</v>
      </c>
      <c r="R27" s="93" t="n">
        <f aca="false">R8/$C8*100</f>
        <v>0.675675675675676</v>
      </c>
      <c r="S27" s="93" t="n">
        <f aca="false">S8/$C8*100</f>
        <v>3.37837837837838</v>
      </c>
      <c r="T27" s="96" t="n">
        <f aca="false">T8/$C8*100</f>
        <v>0</v>
      </c>
      <c r="U27" s="248" t="n">
        <f aca="false">U8/$C8*100</f>
        <v>0</v>
      </c>
      <c r="V27" s="140" t="n">
        <f aca="false">V8/$C8*100</f>
        <v>0</v>
      </c>
    </row>
    <row r="28" customFormat="false" ht="13.5" hidden="false" customHeight="false" outlineLevel="0" collapsed="false">
      <c r="B28" s="337" t="s">
        <v>37</v>
      </c>
      <c r="C28" s="88" t="n">
        <f aca="false">D28+K28+L28+O28+P28+Q28+R28+S28+T28</f>
        <v>100</v>
      </c>
      <c r="D28" s="89" t="n">
        <f aca="false">D9/$C9*100</f>
        <v>22.7272727272727</v>
      </c>
      <c r="E28" s="90" t="n">
        <f aca="false">E9/$C9*100</f>
        <v>15.1515151515152</v>
      </c>
      <c r="F28" s="91" t="n">
        <f aca="false">F9/$C9*100</f>
        <v>7.57575757575758</v>
      </c>
      <c r="G28" s="90" t="n">
        <f aca="false">G9/$C9*100</f>
        <v>0</v>
      </c>
      <c r="H28" s="91" t="n">
        <f aca="false">H9/$C9*100</f>
        <v>0</v>
      </c>
      <c r="I28" s="90" t="n">
        <f aca="false">I9/$C9*100</f>
        <v>0</v>
      </c>
      <c r="J28" s="92" t="n">
        <f aca="false">J9/$C9*100</f>
        <v>0</v>
      </c>
      <c r="K28" s="90" t="n">
        <f aca="false">K9/$C9*100</f>
        <v>18.1818181818182</v>
      </c>
      <c r="L28" s="93" t="n">
        <f aca="false">L9/$C9*100</f>
        <v>0</v>
      </c>
      <c r="M28" s="94" t="n">
        <f aca="false">M9/$C9*100</f>
        <v>0</v>
      </c>
      <c r="N28" s="92" t="n">
        <f aca="false">N9/$C9*100</f>
        <v>0</v>
      </c>
      <c r="O28" s="93" t="n">
        <f aca="false">O9/$C9*100</f>
        <v>0</v>
      </c>
      <c r="P28" s="94" t="n">
        <f aca="false">P9/$C9*100</f>
        <v>54.5454545454545</v>
      </c>
      <c r="Q28" s="95" t="n">
        <f aca="false">Q9/$C9*100</f>
        <v>0</v>
      </c>
      <c r="R28" s="93" t="n">
        <f aca="false">R9/$C9*100</f>
        <v>4.54545454545455</v>
      </c>
      <c r="S28" s="93" t="n">
        <f aca="false">S9/$C9*100</f>
        <v>0</v>
      </c>
      <c r="T28" s="96" t="n">
        <f aca="false">T9/$C9*100</f>
        <v>0</v>
      </c>
      <c r="U28" s="248" t="n">
        <f aca="false">U9/$C9*100</f>
        <v>0</v>
      </c>
      <c r="V28" s="140" t="n">
        <f aca="false">V9/$C9*100</f>
        <v>0</v>
      </c>
    </row>
    <row r="29" customFormat="false" ht="13.5" hidden="false" customHeight="false" outlineLevel="0" collapsed="false">
      <c r="B29" s="337" t="s">
        <v>38</v>
      </c>
      <c r="C29" s="88" t="n">
        <f aca="false">D29+K29+L29+O29+P29+Q29+R29+S29+T29</f>
        <v>100</v>
      </c>
      <c r="D29" s="89" t="n">
        <f aca="false">D10/$C10*100</f>
        <v>38.8888888888889</v>
      </c>
      <c r="E29" s="90" t="n">
        <f aca="false">E10/$C10*100</f>
        <v>27.2727272727273</v>
      </c>
      <c r="F29" s="91" t="n">
        <f aca="false">F10/$C10*100</f>
        <v>11.6161616161616</v>
      </c>
      <c r="G29" s="90" t="n">
        <f aca="false">G10/$C10*100</f>
        <v>0</v>
      </c>
      <c r="H29" s="91" t="n">
        <f aca="false">H10/$C10*100</f>
        <v>0</v>
      </c>
      <c r="I29" s="90" t="n">
        <f aca="false">I10/$C10*100</f>
        <v>0</v>
      </c>
      <c r="J29" s="92" t="n">
        <f aca="false">J10/$C10*100</f>
        <v>0</v>
      </c>
      <c r="K29" s="90" t="n">
        <f aca="false">K10/$C10*100</f>
        <v>23.2323232323232</v>
      </c>
      <c r="L29" s="93" t="n">
        <f aca="false">L10/$C10*100</f>
        <v>2.52525252525253</v>
      </c>
      <c r="M29" s="94" t="n">
        <f aca="false">M10/$C10*100</f>
        <v>0</v>
      </c>
      <c r="N29" s="92" t="n">
        <f aca="false">N10/$C10*100</f>
        <v>2.52525252525253</v>
      </c>
      <c r="O29" s="93" t="n">
        <f aca="false">O10/$C10*100</f>
        <v>0</v>
      </c>
      <c r="P29" s="94" t="n">
        <f aca="false">P10/$C10*100</f>
        <v>32.8282828282828</v>
      </c>
      <c r="Q29" s="95" t="n">
        <f aca="false">Q10/$C10*100</f>
        <v>0</v>
      </c>
      <c r="R29" s="93" t="n">
        <f aca="false">R10/$C10*100</f>
        <v>0</v>
      </c>
      <c r="S29" s="93" t="n">
        <f aca="false">S10/$C10*100</f>
        <v>2.52525252525253</v>
      </c>
      <c r="T29" s="96" t="n">
        <f aca="false">T10/$C10*100</f>
        <v>0</v>
      </c>
      <c r="U29" s="248" t="n">
        <f aca="false">U10/$C10*100</f>
        <v>0</v>
      </c>
      <c r="V29" s="140" t="n">
        <f aca="false">V10/$C10*100</f>
        <v>0</v>
      </c>
    </row>
    <row r="30" customFormat="false" ht="13.5" hidden="false" customHeight="false" outlineLevel="0" collapsed="false">
      <c r="B30" s="337" t="s">
        <v>39</v>
      </c>
      <c r="C30" s="88" t="n">
        <f aca="false">D30+K30+L30+O30+P30+Q30+R30+S30+T30</f>
        <v>100</v>
      </c>
      <c r="D30" s="89" t="n">
        <f aca="false">D11/$C11*100</f>
        <v>29.4117647058824</v>
      </c>
      <c r="E30" s="90" t="n">
        <f aca="false">E11/$C11*100</f>
        <v>11.7647058823529</v>
      </c>
      <c r="F30" s="91" t="n">
        <f aca="false">F11/$C11*100</f>
        <v>17.6470588235294</v>
      </c>
      <c r="G30" s="90" t="n">
        <f aca="false">G11/$C11*100</f>
        <v>0</v>
      </c>
      <c r="H30" s="91" t="n">
        <f aca="false">H11/$C11*100</f>
        <v>0</v>
      </c>
      <c r="I30" s="90" t="n">
        <f aca="false">I11/$C11*100</f>
        <v>0</v>
      </c>
      <c r="J30" s="92" t="n">
        <f aca="false">J11/$C11*100</f>
        <v>0</v>
      </c>
      <c r="K30" s="90" t="n">
        <f aca="false">K11/$C11*100</f>
        <v>17.6470588235294</v>
      </c>
      <c r="L30" s="93" t="n">
        <f aca="false">L11/$C11*100</f>
        <v>0</v>
      </c>
      <c r="M30" s="94" t="n">
        <f aca="false">M11/$C11*100</f>
        <v>0</v>
      </c>
      <c r="N30" s="92" t="n">
        <f aca="false">N11/$C11*100</f>
        <v>0</v>
      </c>
      <c r="O30" s="93" t="n">
        <f aca="false">O11/$C11*100</f>
        <v>0</v>
      </c>
      <c r="P30" s="94" t="n">
        <f aca="false">P11/$C11*100</f>
        <v>52.9411764705882</v>
      </c>
      <c r="Q30" s="95" t="n">
        <f aca="false">Q11/$C11*100</f>
        <v>0</v>
      </c>
      <c r="R30" s="93" t="n">
        <f aca="false">R11/$C11*100</f>
        <v>0</v>
      </c>
      <c r="S30" s="93" t="n">
        <f aca="false">S11/$C11*100</f>
        <v>0</v>
      </c>
      <c r="T30" s="96" t="n">
        <f aca="false">T11/$C11*100</f>
        <v>0</v>
      </c>
      <c r="U30" s="248" t="n">
        <f aca="false">U11/$C11*100</f>
        <v>0</v>
      </c>
      <c r="V30" s="140" t="n">
        <f aca="false">V11/$C11*100</f>
        <v>0</v>
      </c>
    </row>
    <row r="31" customFormat="false" ht="13.5" hidden="false" customHeight="false" outlineLevel="0" collapsed="false">
      <c r="B31" s="337" t="s">
        <v>40</v>
      </c>
      <c r="C31" s="88" t="n">
        <f aca="false">D31+K31+L31+O31+P31+Q31+R31+S31+T31</f>
        <v>100</v>
      </c>
      <c r="D31" s="89" t="n">
        <f aca="false">D12/$C12*100</f>
        <v>0</v>
      </c>
      <c r="E31" s="90" t="n">
        <f aca="false">E12/$C12*100</f>
        <v>0</v>
      </c>
      <c r="F31" s="91" t="n">
        <f aca="false">F12/$C12*100</f>
        <v>0</v>
      </c>
      <c r="G31" s="90" t="n">
        <f aca="false">G12/$C12*100</f>
        <v>0</v>
      </c>
      <c r="H31" s="91" t="n">
        <f aca="false">H12/$C12*100</f>
        <v>0</v>
      </c>
      <c r="I31" s="90" t="n">
        <f aca="false">I12/$C12*100</f>
        <v>0</v>
      </c>
      <c r="J31" s="92" t="n">
        <f aca="false">J12/$C12*100</f>
        <v>0</v>
      </c>
      <c r="K31" s="90" t="n">
        <f aca="false">K12/$C12*100</f>
        <v>0</v>
      </c>
      <c r="L31" s="93" t="n">
        <f aca="false">L12/$C12*100</f>
        <v>28.5714285714286</v>
      </c>
      <c r="M31" s="94" t="n">
        <f aca="false">M12/$C12*100</f>
        <v>28.5714285714286</v>
      </c>
      <c r="N31" s="92" t="n">
        <f aca="false">N12/$C12*100</f>
        <v>0</v>
      </c>
      <c r="O31" s="93" t="n">
        <f aca="false">O12/$C12*100</f>
        <v>0</v>
      </c>
      <c r="P31" s="94" t="n">
        <f aca="false">P12/$C12*100</f>
        <v>71.4285714285714</v>
      </c>
      <c r="Q31" s="95" t="n">
        <f aca="false">Q12/$C12*100</f>
        <v>0</v>
      </c>
      <c r="R31" s="93" t="n">
        <f aca="false">R12/$C12*100</f>
        <v>0</v>
      </c>
      <c r="S31" s="93" t="n">
        <f aca="false">S12/$C12*100</f>
        <v>0</v>
      </c>
      <c r="T31" s="96" t="n">
        <f aca="false">T12/$C12*100</f>
        <v>0</v>
      </c>
      <c r="U31" s="248" t="n">
        <f aca="false">U12/$C12*100</f>
        <v>0</v>
      </c>
      <c r="V31" s="140" t="n">
        <f aca="false">V12/$C12*100</f>
        <v>0</v>
      </c>
    </row>
    <row r="32" customFormat="false" ht="13.5" hidden="false" customHeight="false" outlineLevel="0" collapsed="false">
      <c r="B32" s="337" t="s">
        <v>42</v>
      </c>
      <c r="C32" s="88" t="n">
        <f aca="false">D32+K32+L32+O32+P32+Q32+R32+S32+T32</f>
        <v>100</v>
      </c>
      <c r="D32" s="89" t="n">
        <f aca="false">D13/$C13*100</f>
        <v>60</v>
      </c>
      <c r="E32" s="90" t="n">
        <f aca="false">E13/$C13*100</f>
        <v>46.6666666666667</v>
      </c>
      <c r="F32" s="91" t="n">
        <f aca="false">F13/$C13*100</f>
        <v>13.3333333333333</v>
      </c>
      <c r="G32" s="90" t="n">
        <f aca="false">G13/$C13*100</f>
        <v>0</v>
      </c>
      <c r="H32" s="91" t="n">
        <f aca="false">H13/$C13*100</f>
        <v>0</v>
      </c>
      <c r="I32" s="90" t="n">
        <f aca="false">I13/$C13*100</f>
        <v>0</v>
      </c>
      <c r="J32" s="92" t="n">
        <f aca="false">J13/$C13*100</f>
        <v>0</v>
      </c>
      <c r="K32" s="90" t="n">
        <f aca="false">K13/$C13*100</f>
        <v>20</v>
      </c>
      <c r="L32" s="93" t="n">
        <f aca="false">L13/$C13*100</f>
        <v>6.66666666666667</v>
      </c>
      <c r="M32" s="94" t="n">
        <f aca="false">M13/$C13*100</f>
        <v>0</v>
      </c>
      <c r="N32" s="92" t="n">
        <f aca="false">N13/$C13*100</f>
        <v>6.66666666666667</v>
      </c>
      <c r="O32" s="93" t="n">
        <f aca="false">O13/$C13*100</f>
        <v>0</v>
      </c>
      <c r="P32" s="94" t="n">
        <f aca="false">P13/$C13*100</f>
        <v>6.66666666666667</v>
      </c>
      <c r="Q32" s="95" t="n">
        <f aca="false">Q13/$C13*100</f>
        <v>0</v>
      </c>
      <c r="R32" s="93" t="n">
        <f aca="false">R13/$C13*100</f>
        <v>0</v>
      </c>
      <c r="S32" s="93" t="n">
        <f aca="false">S13/$C13*100</f>
        <v>6.66666666666667</v>
      </c>
      <c r="T32" s="96" t="n">
        <f aca="false">T13/$C13*100</f>
        <v>0</v>
      </c>
      <c r="U32" s="248" t="n">
        <f aca="false">U13/$C13*100</f>
        <v>0</v>
      </c>
      <c r="V32" s="140" t="n">
        <f aca="false">V13/$C13*100</f>
        <v>0</v>
      </c>
    </row>
    <row r="33" customFormat="false" ht="13.5" hidden="false" customHeight="false" outlineLevel="0" collapsed="false">
      <c r="B33" s="337" t="s">
        <v>43</v>
      </c>
      <c r="C33" s="88" t="n">
        <f aca="false">D33+K33+L33+O33+P33+Q33+R33+S33+T33</f>
        <v>100</v>
      </c>
      <c r="D33" s="89" t="n">
        <f aca="false">D14/$C14*100</f>
        <v>6.25</v>
      </c>
      <c r="E33" s="90" t="n">
        <f aca="false">E14/$C14*100</f>
        <v>0</v>
      </c>
      <c r="F33" s="91" t="n">
        <f aca="false">F14/$C14*100</f>
        <v>6.25</v>
      </c>
      <c r="G33" s="90" t="n">
        <f aca="false">G14/$C14*100</f>
        <v>0</v>
      </c>
      <c r="H33" s="91" t="n">
        <f aca="false">H14/$C14*100</f>
        <v>0</v>
      </c>
      <c r="I33" s="90" t="n">
        <f aca="false">I14/$C14*100</f>
        <v>0</v>
      </c>
      <c r="J33" s="92" t="n">
        <f aca="false">J14/$C14*100</f>
        <v>0</v>
      </c>
      <c r="K33" s="90" t="n">
        <f aca="false">K14/$C14*100</f>
        <v>31.25</v>
      </c>
      <c r="L33" s="93" t="n">
        <f aca="false">L14/$C14*100</f>
        <v>0</v>
      </c>
      <c r="M33" s="94" t="n">
        <f aca="false">M14/$C14*100</f>
        <v>0</v>
      </c>
      <c r="N33" s="92" t="n">
        <f aca="false">N14/$C14*100</f>
        <v>0</v>
      </c>
      <c r="O33" s="93" t="n">
        <f aca="false">O14/$C14*100</f>
        <v>0</v>
      </c>
      <c r="P33" s="94" t="n">
        <f aca="false">P14/$C14*100</f>
        <v>50</v>
      </c>
      <c r="Q33" s="95" t="n">
        <f aca="false">Q14/$C14*100</f>
        <v>0</v>
      </c>
      <c r="R33" s="93" t="n">
        <f aca="false">R14/$C14*100</f>
        <v>12.5</v>
      </c>
      <c r="S33" s="93" t="n">
        <f aca="false">S14/$C14*100</f>
        <v>0</v>
      </c>
      <c r="T33" s="96" t="n">
        <f aca="false">T14/$C14*100</f>
        <v>0</v>
      </c>
      <c r="U33" s="248" t="n">
        <f aca="false">U14/$C14*100</f>
        <v>0</v>
      </c>
      <c r="V33" s="140" t="n">
        <f aca="false">V14/$C14*100</f>
        <v>0</v>
      </c>
    </row>
    <row r="34" customFormat="false" ht="13.5" hidden="false" customHeight="false" outlineLevel="0" collapsed="false">
      <c r="B34" s="337" t="s">
        <v>44</v>
      </c>
      <c r="C34" s="88" t="n">
        <f aca="false">D34+K34+L34+O34+P34+Q34+R34+S34+T34</f>
        <v>100</v>
      </c>
      <c r="D34" s="89" t="n">
        <f aca="false">D15/$C15*100</f>
        <v>39.4160583941606</v>
      </c>
      <c r="E34" s="90" t="n">
        <f aca="false">E15/$C15*100</f>
        <v>21.1678832116788</v>
      </c>
      <c r="F34" s="91" t="n">
        <f aca="false">F15/$C15*100</f>
        <v>18.2481751824818</v>
      </c>
      <c r="G34" s="90" t="n">
        <f aca="false">G15/$C15*100</f>
        <v>0</v>
      </c>
      <c r="H34" s="91" t="n">
        <f aca="false">H15/$C15*100</f>
        <v>0</v>
      </c>
      <c r="I34" s="90" t="n">
        <f aca="false">I15/$C15*100</f>
        <v>0</v>
      </c>
      <c r="J34" s="92" t="n">
        <f aca="false">J15/$C15*100</f>
        <v>0</v>
      </c>
      <c r="K34" s="90" t="n">
        <f aca="false">K15/$C15*100</f>
        <v>38.6861313868613</v>
      </c>
      <c r="L34" s="93" t="n">
        <f aca="false">L15/$C15*100</f>
        <v>0</v>
      </c>
      <c r="M34" s="94" t="n">
        <f aca="false">M15/$C15*100</f>
        <v>0</v>
      </c>
      <c r="N34" s="92" t="n">
        <f aca="false">N15/$C15*100</f>
        <v>0</v>
      </c>
      <c r="O34" s="93" t="n">
        <f aca="false">O15/$C15*100</f>
        <v>0</v>
      </c>
      <c r="P34" s="94" t="n">
        <f aca="false">P15/$C15*100</f>
        <v>19.7080291970803</v>
      </c>
      <c r="Q34" s="95" t="n">
        <f aca="false">Q15/$C15*100</f>
        <v>0</v>
      </c>
      <c r="R34" s="93" t="n">
        <f aca="false">R15/$C15*100</f>
        <v>0.72992700729927</v>
      </c>
      <c r="S34" s="93" t="n">
        <f aca="false">S15/$C15*100</f>
        <v>1.45985401459854</v>
      </c>
      <c r="T34" s="96" t="n">
        <f aca="false">T15/$C15*100</f>
        <v>0</v>
      </c>
      <c r="U34" s="248" t="n">
        <f aca="false">U15/$C15*100</f>
        <v>0</v>
      </c>
      <c r="V34" s="140" t="n">
        <f aca="false">V15/$C15*100</f>
        <v>0</v>
      </c>
    </row>
    <row r="35" customFormat="false" ht="13.5" hidden="false" customHeight="false" outlineLevel="0" collapsed="false">
      <c r="B35" s="337" t="s">
        <v>45</v>
      </c>
      <c r="C35" s="99" t="n">
        <f aca="false">D35+K35+L35+O35+P35+Q35+R35+S35+T35</f>
        <v>100</v>
      </c>
      <c r="D35" s="338" t="n">
        <f aca="false">D16/$C16*100</f>
        <v>80.5970149253731</v>
      </c>
      <c r="E35" s="339" t="n">
        <f aca="false">E16/$C16*100</f>
        <v>78.0597014925373</v>
      </c>
      <c r="F35" s="340" t="n">
        <f aca="false">F16/$C16*100</f>
        <v>2.53731343283582</v>
      </c>
      <c r="G35" s="339" t="n">
        <f aca="false">G16/$C16*100</f>
        <v>0</v>
      </c>
      <c r="H35" s="340" t="n">
        <f aca="false">H16/$C16*100</f>
        <v>0</v>
      </c>
      <c r="I35" s="339" t="n">
        <f aca="false">I16/$C16*100</f>
        <v>0</v>
      </c>
      <c r="J35" s="341" t="n">
        <f aca="false">J16/$C16*100</f>
        <v>0</v>
      </c>
      <c r="K35" s="339" t="n">
        <f aca="false">K16/$C16*100</f>
        <v>4.47761194029851</v>
      </c>
      <c r="L35" s="342" t="n">
        <f aca="false">L16/$C16*100</f>
        <v>10.7462686567164</v>
      </c>
      <c r="M35" s="343" t="n">
        <f aca="false">M16/$C16*100</f>
        <v>3.88059701492537</v>
      </c>
      <c r="N35" s="341" t="n">
        <f aca="false">N16/$C16*100</f>
        <v>6.86567164179105</v>
      </c>
      <c r="O35" s="342" t="n">
        <f aca="false">O16/$C16*100</f>
        <v>0</v>
      </c>
      <c r="P35" s="343" t="n">
        <f aca="false">P16/$C16*100</f>
        <v>0.149253731343284</v>
      </c>
      <c r="Q35" s="344" t="n">
        <f aca="false">Q16/$C16*100</f>
        <v>0</v>
      </c>
      <c r="R35" s="342" t="n">
        <f aca="false">R16/$C16*100</f>
        <v>0</v>
      </c>
      <c r="S35" s="342" t="n">
        <f aca="false">S16/$C16*100</f>
        <v>4.02985074626866</v>
      </c>
      <c r="T35" s="345" t="n">
        <f aca="false">T16/$C16*100</f>
        <v>0</v>
      </c>
      <c r="U35" s="346" t="n">
        <f aca="false">U16/$C16*100</f>
        <v>0</v>
      </c>
      <c r="V35" s="347" t="n">
        <f aca="false">V16/$C16*100</f>
        <v>0</v>
      </c>
    </row>
    <row r="36" customFormat="false" ht="13.5" hidden="false" customHeight="false" outlineLevel="0" collapsed="false">
      <c r="B36" s="348" t="s">
        <v>46</v>
      </c>
      <c r="C36" s="88" t="n">
        <f aca="false">D36+K36+L36+O36+P36+Q36+R36+S36+T36</f>
        <v>100</v>
      </c>
      <c r="D36" s="89" t="n">
        <f aca="false">D17/$C17*100</f>
        <v>5.63380281690141</v>
      </c>
      <c r="E36" s="90" t="n">
        <f aca="false">E17/$C17*100</f>
        <v>1.40845070422535</v>
      </c>
      <c r="F36" s="91" t="n">
        <f aca="false">F17/$C17*100</f>
        <v>4.22535211267606</v>
      </c>
      <c r="G36" s="90" t="n">
        <f aca="false">G17/$C17*100</f>
        <v>0</v>
      </c>
      <c r="H36" s="91" t="n">
        <f aca="false">H17/$C17*100</f>
        <v>0</v>
      </c>
      <c r="I36" s="90" t="n">
        <f aca="false">I17/$C17*100</f>
        <v>0</v>
      </c>
      <c r="J36" s="92" t="n">
        <f aca="false">J17/$C17*100</f>
        <v>0</v>
      </c>
      <c r="K36" s="90" t="n">
        <f aca="false">K17/$C17*100</f>
        <v>9.85915492957746</v>
      </c>
      <c r="L36" s="93" t="n">
        <f aca="false">L17/$C17*100</f>
        <v>1.40845070422535</v>
      </c>
      <c r="M36" s="94" t="n">
        <f aca="false">M17/$C17*100</f>
        <v>1.40845070422535</v>
      </c>
      <c r="N36" s="92" t="n">
        <f aca="false">N17/$C17*100</f>
        <v>0</v>
      </c>
      <c r="O36" s="93" t="n">
        <f aca="false">O17/$C17*100</f>
        <v>2.8169014084507</v>
      </c>
      <c r="P36" s="94" t="n">
        <f aca="false">P17/$C17*100</f>
        <v>38.0281690140845</v>
      </c>
      <c r="Q36" s="95" t="n">
        <f aca="false">Q17/$C17*100</f>
        <v>5.63380281690141</v>
      </c>
      <c r="R36" s="93" t="n">
        <f aca="false">R17/$C17*100</f>
        <v>25.3521126760563</v>
      </c>
      <c r="S36" s="93" t="n">
        <f aca="false">S17/$C17*100</f>
        <v>9.85915492957746</v>
      </c>
      <c r="T36" s="96" t="n">
        <f aca="false">T17/$C17*100</f>
        <v>1.40845070422535</v>
      </c>
      <c r="U36" s="248" t="n">
        <f aca="false">U17/$C17*100</f>
        <v>0</v>
      </c>
      <c r="V36" s="140" t="n">
        <f aca="false">V17/$C17*100</f>
        <v>0</v>
      </c>
    </row>
    <row r="37" customFormat="false" ht="13.5" hidden="false" customHeight="false" outlineLevel="0" collapsed="false">
      <c r="B37" s="337" t="s">
        <v>35</v>
      </c>
      <c r="C37" s="88" t="n">
        <f aca="false">D37+K37+L37+O37+P37+Q37+R37+S37+T37</f>
        <v>100</v>
      </c>
      <c r="D37" s="89" t="n">
        <f aca="false">D18/$C18*100</f>
        <v>5</v>
      </c>
      <c r="E37" s="90" t="n">
        <f aca="false">E18/$C18*100</f>
        <v>1.66666666666667</v>
      </c>
      <c r="F37" s="91" t="n">
        <f aca="false">F18/$C18*100</f>
        <v>3.33333333333333</v>
      </c>
      <c r="G37" s="90" t="n">
        <f aca="false">G18/$C18*100</f>
        <v>0</v>
      </c>
      <c r="H37" s="91" t="n">
        <f aca="false">H18/$C18*100</f>
        <v>0</v>
      </c>
      <c r="I37" s="90" t="n">
        <f aca="false">I18/$C18*100</f>
        <v>0</v>
      </c>
      <c r="J37" s="92" t="n">
        <f aca="false">J18/$C18*100</f>
        <v>0</v>
      </c>
      <c r="K37" s="90" t="n">
        <f aca="false">K18/$C18*100</f>
        <v>10</v>
      </c>
      <c r="L37" s="93" t="n">
        <f aca="false">L18/$C18*100</f>
        <v>0</v>
      </c>
      <c r="M37" s="94" t="n">
        <f aca="false">M18/$C18*100</f>
        <v>0</v>
      </c>
      <c r="N37" s="92" t="n">
        <f aca="false">N18/$C18*100</f>
        <v>0</v>
      </c>
      <c r="O37" s="93" t="n">
        <f aca="false">O18/$C18*100</f>
        <v>0</v>
      </c>
      <c r="P37" s="94" t="n">
        <f aca="false">P18/$C18*100</f>
        <v>41.6666666666667</v>
      </c>
      <c r="Q37" s="95" t="n">
        <f aca="false">Q18/$C18*100</f>
        <v>6.66666666666667</v>
      </c>
      <c r="R37" s="93" t="n">
        <f aca="false">R18/$C18*100</f>
        <v>25</v>
      </c>
      <c r="S37" s="93" t="n">
        <f aca="false">S18/$C18*100</f>
        <v>10</v>
      </c>
      <c r="T37" s="96" t="n">
        <f aca="false">T18/$C18*100</f>
        <v>1.66666666666667</v>
      </c>
      <c r="U37" s="248" t="n">
        <f aca="false">U18/$C18*100</f>
        <v>0</v>
      </c>
      <c r="V37" s="140" t="n">
        <f aca="false">V18/$C18*100</f>
        <v>0</v>
      </c>
    </row>
    <row r="38" customFormat="false" ht="13.5" hidden="false" customHeight="false" outlineLevel="0" collapsed="false">
      <c r="B38" s="337" t="s">
        <v>36</v>
      </c>
      <c r="C38" s="88" t="n">
        <f aca="false">D38+K38+L38+O38+P38+Q38+R38+S38+T38</f>
        <v>100</v>
      </c>
      <c r="D38" s="89" t="n">
        <f aca="false">D19/$C19*100</f>
        <v>0</v>
      </c>
      <c r="E38" s="90" t="n">
        <f aca="false">E19/$C19*100</f>
        <v>0</v>
      </c>
      <c r="F38" s="91" t="n">
        <f aca="false">F19/$C19*100</f>
        <v>0</v>
      </c>
      <c r="G38" s="90" t="n">
        <f aca="false">G19/$C19*100</f>
        <v>0</v>
      </c>
      <c r="H38" s="91" t="n">
        <f aca="false">H19/$C19*100</f>
        <v>0</v>
      </c>
      <c r="I38" s="90" t="n">
        <f aca="false">I19/$C19*100</f>
        <v>0</v>
      </c>
      <c r="J38" s="92" t="n">
        <f aca="false">J19/$C19*100</f>
        <v>0</v>
      </c>
      <c r="K38" s="90" t="n">
        <f aca="false">K19/$C19*100</f>
        <v>0</v>
      </c>
      <c r="L38" s="93" t="n">
        <f aca="false">L19/$C19*100</f>
        <v>0</v>
      </c>
      <c r="M38" s="94" t="n">
        <f aca="false">M19/$C19*100</f>
        <v>0</v>
      </c>
      <c r="N38" s="92" t="n">
        <f aca="false">N19/$C19*100</f>
        <v>0</v>
      </c>
      <c r="O38" s="93" t="n">
        <f aca="false">O19/$C19*100</f>
        <v>0</v>
      </c>
      <c r="P38" s="94" t="n">
        <f aca="false">P19/$C19*100</f>
        <v>66.6666666666667</v>
      </c>
      <c r="Q38" s="95" t="n">
        <f aca="false">Q19/$C19*100</f>
        <v>0</v>
      </c>
      <c r="R38" s="93" t="n">
        <f aca="false">R19/$C19*100</f>
        <v>33.3333333333333</v>
      </c>
      <c r="S38" s="93" t="n">
        <f aca="false">S19/$C19*100</f>
        <v>0</v>
      </c>
      <c r="T38" s="96" t="n">
        <f aca="false">T19/$C19*100</f>
        <v>0</v>
      </c>
      <c r="U38" s="248" t="n">
        <f aca="false">U19/$C19*100</f>
        <v>0</v>
      </c>
      <c r="V38" s="140" t="n">
        <f aca="false">V19/$C19*100</f>
        <v>0</v>
      </c>
    </row>
    <row r="39" customFormat="false" ht="13.5" hidden="false" customHeight="false" outlineLevel="0" collapsed="false">
      <c r="B39" s="337" t="s">
        <v>37</v>
      </c>
      <c r="C39" s="88" t="n">
        <f aca="false">D39+K39+L39+O39+P39+Q39+R39+S39+T39</f>
        <v>100</v>
      </c>
      <c r="D39" s="89" t="n">
        <f aca="false">D20/$C20*100</f>
        <v>0</v>
      </c>
      <c r="E39" s="90" t="n">
        <f aca="false">E20/$C20*100</f>
        <v>0</v>
      </c>
      <c r="F39" s="91" t="n">
        <f aca="false">F20/$C20*100</f>
        <v>0</v>
      </c>
      <c r="G39" s="90" t="n">
        <f aca="false">G20/$C20*100</f>
        <v>0</v>
      </c>
      <c r="H39" s="91" t="n">
        <f aca="false">H20/$C20*100</f>
        <v>0</v>
      </c>
      <c r="I39" s="90" t="n">
        <f aca="false">I20/$C20*100</f>
        <v>0</v>
      </c>
      <c r="J39" s="92" t="n">
        <f aca="false">J20/$C20*100</f>
        <v>0</v>
      </c>
      <c r="K39" s="90" t="n">
        <f aca="false">K20/$C20*100</f>
        <v>0</v>
      </c>
      <c r="L39" s="93" t="n">
        <f aca="false">L20/$C20*100</f>
        <v>0</v>
      </c>
      <c r="M39" s="94" t="n">
        <f aca="false">M20/$C20*100</f>
        <v>0</v>
      </c>
      <c r="N39" s="92" t="n">
        <f aca="false">N20/$C20*100</f>
        <v>0</v>
      </c>
      <c r="O39" s="93" t="n">
        <f aca="false">O20/$C20*100</f>
        <v>0</v>
      </c>
      <c r="P39" s="94" t="n">
        <f aca="false">P20/$C20*100</f>
        <v>0</v>
      </c>
      <c r="Q39" s="95" t="n">
        <f aca="false">Q20/$C20*100</f>
        <v>0</v>
      </c>
      <c r="R39" s="93" t="n">
        <f aca="false">R20/$C20*100</f>
        <v>0</v>
      </c>
      <c r="S39" s="93" t="n">
        <f aca="false">S20/$C20*100</f>
        <v>100</v>
      </c>
      <c r="T39" s="96" t="n">
        <f aca="false">T20/$C20*100</f>
        <v>0</v>
      </c>
      <c r="U39" s="248" t="n">
        <f aca="false">U20/$C20*100</f>
        <v>0</v>
      </c>
      <c r="V39" s="140" t="n">
        <f aca="false">V20/$C20*100</f>
        <v>0</v>
      </c>
    </row>
    <row r="40" customFormat="false" ht="13.5" hidden="false" customHeight="false" outlineLevel="0" collapsed="false">
      <c r="B40" s="337" t="s">
        <v>38</v>
      </c>
      <c r="C40" s="88" t="n">
        <f aca="false">D40+K40+L40+O40+P40+Q40+R40+S40+T40</f>
        <v>100</v>
      </c>
      <c r="D40" s="89" t="n">
        <f aca="false">D21/$C21*100</f>
        <v>0</v>
      </c>
      <c r="E40" s="90" t="n">
        <f aca="false">E21/$C21*100</f>
        <v>0</v>
      </c>
      <c r="F40" s="91" t="n">
        <f aca="false">F21/$C21*100</f>
        <v>0</v>
      </c>
      <c r="G40" s="90" t="n">
        <f aca="false">G21/$C21*100</f>
        <v>0</v>
      </c>
      <c r="H40" s="91" t="n">
        <f aca="false">H21/$C21*100</f>
        <v>0</v>
      </c>
      <c r="I40" s="90" t="n">
        <f aca="false">I21/$C21*100</f>
        <v>0</v>
      </c>
      <c r="J40" s="92" t="n">
        <f aca="false">J21/$C21*100</f>
        <v>0</v>
      </c>
      <c r="K40" s="90" t="n">
        <f aca="false">K21/$C21*100</f>
        <v>0</v>
      </c>
      <c r="L40" s="93" t="n">
        <f aca="false">L21/$C21*100</f>
        <v>50</v>
      </c>
      <c r="M40" s="94" t="n">
        <f aca="false">M21/$C21*100</f>
        <v>50</v>
      </c>
      <c r="N40" s="92" t="n">
        <f aca="false">N21/$C21*100</f>
        <v>0</v>
      </c>
      <c r="O40" s="93" t="n">
        <f aca="false">O21/$C21*100</f>
        <v>0</v>
      </c>
      <c r="P40" s="94" t="n">
        <f aca="false">P21/$C21*100</f>
        <v>0</v>
      </c>
      <c r="Q40" s="95" t="n">
        <f aca="false">Q21/$C21*100</f>
        <v>0</v>
      </c>
      <c r="R40" s="93" t="n">
        <f aca="false">R21/$C21*100</f>
        <v>50</v>
      </c>
      <c r="S40" s="93" t="n">
        <f aca="false">S21/$C21*100</f>
        <v>0</v>
      </c>
      <c r="T40" s="96" t="n">
        <f aca="false">T21/$C21*100</f>
        <v>0</v>
      </c>
      <c r="U40" s="248" t="n">
        <f aca="false">U21/$C21*100</f>
        <v>0</v>
      </c>
      <c r="V40" s="140" t="n">
        <f aca="false">V21/$C21*100</f>
        <v>0</v>
      </c>
    </row>
    <row r="41" customFormat="false" ht="14.25" hidden="false" customHeight="false" outlineLevel="0" collapsed="false">
      <c r="B41" s="349" t="s">
        <v>40</v>
      </c>
      <c r="C41" s="110" t="n">
        <f aca="false">D41+K41+L41+O41+P41+Q41+R41+S41+T41</f>
        <v>100</v>
      </c>
      <c r="D41" s="111" t="n">
        <f aca="false">D22/$C22*100</f>
        <v>20</v>
      </c>
      <c r="E41" s="112" t="n">
        <f aca="false">E22/$C22*100</f>
        <v>0</v>
      </c>
      <c r="F41" s="113" t="n">
        <f aca="false">F22/$C22*100</f>
        <v>20</v>
      </c>
      <c r="G41" s="112" t="n">
        <f aca="false">G22/$C22*100</f>
        <v>0</v>
      </c>
      <c r="H41" s="113" t="n">
        <f aca="false">H22/$C22*100</f>
        <v>0</v>
      </c>
      <c r="I41" s="112" t="n">
        <f aca="false">I22/$C22*100</f>
        <v>0</v>
      </c>
      <c r="J41" s="114" t="n">
        <f aca="false">J22/$C22*100</f>
        <v>0</v>
      </c>
      <c r="K41" s="112" t="n">
        <f aca="false">K22/$C22*100</f>
        <v>20</v>
      </c>
      <c r="L41" s="115" t="n">
        <f aca="false">L22/$C22*100</f>
        <v>0</v>
      </c>
      <c r="M41" s="116" t="n">
        <f aca="false">M22/$C22*100</f>
        <v>0</v>
      </c>
      <c r="N41" s="114" t="n">
        <f aca="false">N22/$C22*100</f>
        <v>0</v>
      </c>
      <c r="O41" s="115" t="n">
        <f aca="false">O22/$C22*100</f>
        <v>40</v>
      </c>
      <c r="P41" s="116" t="n">
        <f aca="false">P22/$C22*100</f>
        <v>0</v>
      </c>
      <c r="Q41" s="117" t="n">
        <v>0</v>
      </c>
      <c r="R41" s="115" t="n">
        <f aca="false">R22/$C22*100</f>
        <v>20</v>
      </c>
      <c r="S41" s="115" t="n">
        <f aca="false">S22/$C22*100</f>
        <v>0</v>
      </c>
      <c r="T41" s="118" t="n">
        <f aca="false">T22/$C22*100</f>
        <v>0</v>
      </c>
      <c r="U41" s="262" t="n">
        <f aca="false">U22/$C22*100</f>
        <v>0</v>
      </c>
      <c r="V41" s="142" t="n">
        <f aca="false">V22/$C22*100</f>
        <v>0</v>
      </c>
    </row>
    <row r="43" customFormat="false" ht="13.5" hidden="false" customHeight="false" outlineLevel="0" collapsed="false">
      <c r="B43" s="350" t="s">
        <v>48</v>
      </c>
      <c r="C43" s="351" t="s">
        <v>49</v>
      </c>
    </row>
    <row r="44" customFormat="false" ht="13.5" hidden="false" customHeight="false" outlineLevel="0" collapsed="false">
      <c r="B44" s="350" t="s">
        <v>50</v>
      </c>
      <c r="C44" s="351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352" width="4.25"/>
    <col collapsed="false" customWidth="true" hidden="false" outlineLevel="0" max="2" min="2" style="352" width="12.62"/>
    <col collapsed="false" customWidth="true" hidden="false" outlineLevel="0" max="3" min="3" style="352" width="12.76"/>
    <col collapsed="false" customWidth="true" hidden="false" outlineLevel="0" max="4" min="4" style="352" width="10.63"/>
    <col collapsed="false" customWidth="true" hidden="false" outlineLevel="0" max="10" min="5" style="352" width="8.5"/>
    <col collapsed="false" customWidth="true" hidden="false" outlineLevel="0" max="11" min="11" style="352" width="9.93"/>
    <col collapsed="false" customWidth="true" hidden="false" outlineLevel="0" max="12" min="12" style="352" width="9.79"/>
    <col collapsed="false" customWidth="true" hidden="false" outlineLevel="0" max="14" min="13" style="352" width="8.36"/>
    <col collapsed="false" customWidth="true" hidden="false" outlineLevel="0" max="15" min="15" style="352" width="9.36"/>
    <col collapsed="false" customWidth="true" hidden="false" outlineLevel="0" max="17" min="16" style="352" width="8.5"/>
    <col collapsed="false" customWidth="true" hidden="false" outlineLevel="0" max="18" min="18" style="352" width="8.65"/>
    <col collapsed="false" customWidth="true" hidden="false" outlineLevel="0" max="19" min="19" style="352" width="8.5"/>
    <col collapsed="false" customWidth="true" hidden="false" outlineLevel="0" max="20" min="20" style="352" width="7.09"/>
    <col collapsed="false" customWidth="true" hidden="false" outlineLevel="0" max="22" min="21" style="352" width="8.5"/>
    <col collapsed="false" customWidth="true" hidden="false" outlineLevel="0" max="247" min="23" style="352" width="10.2"/>
    <col collapsed="false" customWidth="true" hidden="false" outlineLevel="0" max="248" min="248" style="352" width="14.18"/>
    <col collapsed="false" customWidth="true" hidden="false" outlineLevel="0" max="249" min="249" style="352" width="12.62"/>
    <col collapsed="false" customWidth="true" hidden="false" outlineLevel="0" max="250" min="250" style="352" width="10.2"/>
    <col collapsed="false" customWidth="true" hidden="false" outlineLevel="0" max="251" min="251" style="352" width="8.5"/>
    <col collapsed="false" customWidth="false" hidden="false" outlineLevel="0" max="257" min="252" style="352" width="8.08"/>
  </cols>
  <sheetData>
    <row r="1" customFormat="false" ht="17.25" hidden="false" customHeight="false" outlineLevel="0" collapsed="false">
      <c r="B1" s="353" t="s">
        <v>57</v>
      </c>
    </row>
    <row r="2" customFormat="false" ht="18" hidden="false" customHeight="false" outlineLevel="0" collapsed="false">
      <c r="B2" s="353"/>
      <c r="U2" s="354"/>
      <c r="V2" s="355" t="str">
        <f aca="false">'国・公・私立計【男女】'!V2</f>
        <v>平成28年３月卒業</v>
      </c>
    </row>
    <row r="3" s="1" customFormat="true" ht="34.5" hidden="false" customHeight="tru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 t="s">
        <v>5</v>
      </c>
      <c r="L3" s="9" t="s">
        <v>6</v>
      </c>
      <c r="M3" s="10" t="s">
        <v>7</v>
      </c>
      <c r="N3" s="10"/>
      <c r="O3" s="8" t="s">
        <v>8</v>
      </c>
      <c r="P3" s="11" t="s">
        <v>9</v>
      </c>
      <c r="Q3" s="11"/>
      <c r="R3" s="8" t="s">
        <v>10</v>
      </c>
      <c r="S3" s="8" t="s">
        <v>11</v>
      </c>
      <c r="T3" s="12" t="s">
        <v>12</v>
      </c>
      <c r="U3" s="13" t="s">
        <v>13</v>
      </c>
      <c r="V3" s="13"/>
    </row>
    <row r="4" s="1" customFormat="true" ht="32.25" hidden="false" customHeight="true" outlineLevel="0" collapsed="false">
      <c r="B4" s="5"/>
      <c r="C4" s="6"/>
      <c r="D4" s="127" t="s">
        <v>14</v>
      </c>
      <c r="E4" s="128" t="s">
        <v>15</v>
      </c>
      <c r="F4" s="129" t="s">
        <v>16</v>
      </c>
      <c r="G4" s="129" t="s">
        <v>17</v>
      </c>
      <c r="H4" s="129" t="s">
        <v>18</v>
      </c>
      <c r="I4" s="129" t="s">
        <v>19</v>
      </c>
      <c r="J4" s="130" t="s">
        <v>20</v>
      </c>
      <c r="K4" s="18" t="s">
        <v>21</v>
      </c>
      <c r="L4" s="131" t="s">
        <v>14</v>
      </c>
      <c r="M4" s="132" t="s">
        <v>22</v>
      </c>
      <c r="N4" s="130" t="s">
        <v>23</v>
      </c>
      <c r="O4" s="18" t="s">
        <v>24</v>
      </c>
      <c r="P4" s="21" t="s">
        <v>25</v>
      </c>
      <c r="Q4" s="22" t="s">
        <v>26</v>
      </c>
      <c r="R4" s="18" t="s">
        <v>27</v>
      </c>
      <c r="S4" s="23" t="s">
        <v>28</v>
      </c>
      <c r="T4" s="24" t="s">
        <v>29</v>
      </c>
      <c r="U4" s="25" t="s">
        <v>30</v>
      </c>
      <c r="V4" s="25"/>
    </row>
    <row r="5" s="1" customFormat="true" ht="69.75" hidden="false" customHeight="true" outlineLevel="0" collapsed="false">
      <c r="B5" s="5"/>
      <c r="C5" s="26" t="s">
        <v>31</v>
      </c>
      <c r="D5" s="127"/>
      <c r="E5" s="128"/>
      <c r="F5" s="129"/>
      <c r="G5" s="129"/>
      <c r="H5" s="129"/>
      <c r="I5" s="129"/>
      <c r="J5" s="130"/>
      <c r="K5" s="18"/>
      <c r="L5" s="131"/>
      <c r="M5" s="132"/>
      <c r="N5" s="130"/>
      <c r="O5" s="18"/>
      <c r="P5" s="21"/>
      <c r="Q5" s="22"/>
      <c r="R5" s="18"/>
      <c r="S5" s="23"/>
      <c r="T5" s="24"/>
      <c r="U5" s="145" t="s">
        <v>32</v>
      </c>
      <c r="V5" s="134" t="s">
        <v>33</v>
      </c>
    </row>
    <row r="6" s="352" customFormat="true" ht="13.5" hidden="false" customHeight="true" outlineLevel="0" collapsed="false">
      <c r="B6" s="356" t="s">
        <v>58</v>
      </c>
      <c r="C6" s="357"/>
      <c r="D6" s="358"/>
      <c r="E6" s="359"/>
      <c r="F6" s="360"/>
      <c r="G6" s="360"/>
      <c r="H6" s="360"/>
      <c r="I6" s="360"/>
      <c r="J6" s="361"/>
      <c r="K6" s="362"/>
      <c r="L6" s="363"/>
      <c r="M6" s="364"/>
      <c r="N6" s="361"/>
      <c r="O6" s="365"/>
      <c r="P6" s="366"/>
      <c r="Q6" s="367"/>
      <c r="R6" s="362"/>
      <c r="S6" s="368"/>
      <c r="T6" s="369"/>
      <c r="U6" s="370"/>
      <c r="V6" s="371"/>
    </row>
    <row r="7" s="352" customFormat="true" ht="13.5" hidden="false" customHeight="true" outlineLevel="0" collapsed="false">
      <c r="B7" s="372" t="s">
        <v>59</v>
      </c>
      <c r="C7" s="373" t="n">
        <f aca="false">D7+K7+L7+O7+P7+Q7+R7+S7+T7</f>
        <v>198</v>
      </c>
      <c r="D7" s="49" t="n">
        <f aca="false">SUM(E7:J7)</f>
        <v>127</v>
      </c>
      <c r="E7" s="374" t="n">
        <f aca="false">'国・私立【男】'!E7+'国・私立【女】'!E7</f>
        <v>127</v>
      </c>
      <c r="F7" s="45" t="n">
        <f aca="false">'国・私立【男】'!F7+'国・私立【女】'!F7</f>
        <v>0</v>
      </c>
      <c r="G7" s="45" t="n">
        <f aca="false">'国・私立【男】'!G7+'国・私立【女】'!G7</f>
        <v>0</v>
      </c>
      <c r="H7" s="45" t="n">
        <f aca="false">'国・私立【男】'!H7+'国・私立【女】'!H7</f>
        <v>0</v>
      </c>
      <c r="I7" s="45" t="n">
        <f aca="false">'国・私立【男】'!I7+'国・私立【女】'!I7</f>
        <v>0</v>
      </c>
      <c r="J7" s="46" t="n">
        <f aca="false">'国・私立【男】'!J7+'国・私立【女】'!J7</f>
        <v>0</v>
      </c>
      <c r="K7" s="47" t="n">
        <f aca="false">'国・私立【男】'!K7+'国・私立【女】'!K7</f>
        <v>0</v>
      </c>
      <c r="L7" s="47" t="n">
        <f aca="false">'国・私立【男】'!L7+'国・私立【女】'!L7</f>
        <v>2</v>
      </c>
      <c r="M7" s="48" t="n">
        <f aca="false">'国・私立【男】'!M7+'国・私立【女】'!M7</f>
        <v>2</v>
      </c>
      <c r="N7" s="46" t="n">
        <f aca="false">'国・私立【男】'!N7+'国・私立【女】'!N7</f>
        <v>0</v>
      </c>
      <c r="O7" s="47" t="n">
        <f aca="false">'国・私立【男】'!O7+'国・私立【女】'!O7</f>
        <v>0</v>
      </c>
      <c r="P7" s="44" t="n">
        <f aca="false">'国・私立【男】'!P7+'国・私立【女】'!P7</f>
        <v>0</v>
      </c>
      <c r="Q7" s="49" t="n">
        <f aca="false">'国・私立【男】'!Q7+'国・私立【女】'!Q7</f>
        <v>0</v>
      </c>
      <c r="R7" s="47" t="n">
        <f aca="false">'国・私立【男】'!R7+'国・私立【女】'!R7</f>
        <v>0</v>
      </c>
      <c r="S7" s="47" t="n">
        <f aca="false">'国・私立【男】'!S7+'国・私立【女】'!S7</f>
        <v>69</v>
      </c>
      <c r="T7" s="136" t="n">
        <f aca="false">'国・私立【男】'!T7+'国・私立【女】'!T7</f>
        <v>0</v>
      </c>
      <c r="U7" s="51" t="n">
        <f aca="false">'国・私立【男】'!U7+'国・私立【女】'!U7</f>
        <v>0</v>
      </c>
      <c r="V7" s="42" t="n">
        <f aca="false">'国・私立【男】'!V7+'国・私立【女】'!V7</f>
        <v>0</v>
      </c>
    </row>
    <row r="8" s="352" customFormat="true" ht="13.5" hidden="false" customHeight="true" outlineLevel="0" collapsed="false">
      <c r="B8" s="372"/>
      <c r="C8" s="373"/>
      <c r="D8" s="49"/>
      <c r="E8" s="37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52" customFormat="true" ht="13.5" hidden="false" customHeight="true" outlineLevel="0" collapsed="false">
      <c r="B9" s="372" t="s">
        <v>60</v>
      </c>
      <c r="C9" s="373" t="n">
        <f aca="false">SUM(C10:C15)</f>
        <v>9976</v>
      </c>
      <c r="D9" s="49" t="n">
        <f aca="false">SUM(D10:D15)</f>
        <v>7491</v>
      </c>
      <c r="E9" s="44" t="n">
        <f aca="false">SUM(E10:E15)</f>
        <v>6933</v>
      </c>
      <c r="F9" s="45" t="n">
        <f aca="false">SUM(F10:F15)</f>
        <v>483</v>
      </c>
      <c r="G9" s="45" t="n">
        <f aca="false">SUM(G10:G15)</f>
        <v>1</v>
      </c>
      <c r="H9" s="45" t="n">
        <f aca="false">SUM(H10:H15)</f>
        <v>0</v>
      </c>
      <c r="I9" s="45" t="n">
        <f aca="false">SUM(I10:I15)</f>
        <v>74</v>
      </c>
      <c r="J9" s="46" t="n">
        <f aca="false">SUM(J10:J15)</f>
        <v>0</v>
      </c>
      <c r="K9" s="47" t="n">
        <f aca="false">SUM(K10:K15)</f>
        <v>923</v>
      </c>
      <c r="L9" s="47" t="n">
        <f aca="false">SUM(L10:L15)</f>
        <v>622</v>
      </c>
      <c r="M9" s="48" t="n">
        <f aca="false">SUM(M10:M15)</f>
        <v>127</v>
      </c>
      <c r="N9" s="46" t="n">
        <f aca="false">SUM(N10:N15)</f>
        <v>495</v>
      </c>
      <c r="O9" s="47" t="n">
        <f aca="false">SUM(O10:O15)</f>
        <v>25</v>
      </c>
      <c r="P9" s="44" t="n">
        <f aca="false">SUM(P10:P15)</f>
        <v>461</v>
      </c>
      <c r="Q9" s="49" t="n">
        <f aca="false">SUM(Q10:Q15)</f>
        <v>6</v>
      </c>
      <c r="R9" s="47" t="n">
        <f aca="false">SUM(R10:R15)</f>
        <v>29</v>
      </c>
      <c r="S9" s="47" t="n">
        <f aca="false">SUM(S10:S15)</f>
        <v>416</v>
      </c>
      <c r="T9" s="136" t="n">
        <f aca="false">SUM(T10:T15)</f>
        <v>3</v>
      </c>
      <c r="U9" s="51" t="n">
        <f aca="false">SUM(U10:U15)</f>
        <v>1</v>
      </c>
      <c r="V9" s="42" t="n">
        <f aca="false">SUM(V10:V15)</f>
        <v>0</v>
      </c>
    </row>
    <row r="10" s="352" customFormat="true" ht="13.5" hidden="false" customHeight="true" outlineLevel="0" collapsed="false">
      <c r="B10" s="375" t="s">
        <v>35</v>
      </c>
      <c r="C10" s="373" t="n">
        <f aca="false">D10+K10+L10+O10+P10+Q10+R10+S10+T10</f>
        <v>9140</v>
      </c>
      <c r="D10" s="49" t="n">
        <f aca="false">SUM(E10:J10)</f>
        <v>7030</v>
      </c>
      <c r="E10" s="44" t="n">
        <f aca="false">'国・私立【男】'!E10+'国・私立【女】'!E10</f>
        <v>6649</v>
      </c>
      <c r="F10" s="45" t="n">
        <f aca="false">'国・私立【男】'!F10+'国・私立【女】'!F10</f>
        <v>380</v>
      </c>
      <c r="G10" s="45" t="n">
        <f aca="false">'国・私立【男】'!G10+'国・私立【女】'!G10</f>
        <v>1</v>
      </c>
      <c r="H10" s="45" t="n">
        <f aca="false">'国・私立【男】'!H10+'国・私立【女】'!H10</f>
        <v>0</v>
      </c>
      <c r="I10" s="45" t="n">
        <f aca="false">'国・私立【男】'!I10+'国・私立【女】'!I10</f>
        <v>0</v>
      </c>
      <c r="J10" s="46" t="n">
        <f aca="false">'国・私立【男】'!J10+'国・私立【女】'!J10</f>
        <v>0</v>
      </c>
      <c r="K10" s="47" t="n">
        <f aca="false">'国・私立【男】'!K10+'国・私立【女】'!K10</f>
        <v>743</v>
      </c>
      <c r="L10" s="47" t="n">
        <f aca="false">SUM(M10:N10)</f>
        <v>621</v>
      </c>
      <c r="M10" s="48" t="n">
        <f aca="false">'国・私立【男】'!M10+'国・私立【女】'!M10</f>
        <v>127</v>
      </c>
      <c r="N10" s="46" t="n">
        <f aca="false">'国・私立【男】'!N10+'国・私立【女】'!N10</f>
        <v>494</v>
      </c>
      <c r="O10" s="47" t="n">
        <f aca="false">'国・私立【男】'!O10+'国・私立【女】'!O10</f>
        <v>21</v>
      </c>
      <c r="P10" s="44" t="n">
        <f aca="false">'国・私立【男】'!P10+'国・私立【女】'!P10</f>
        <v>319</v>
      </c>
      <c r="Q10" s="49" t="n">
        <f aca="false">'国・私立【男】'!Q10+'国・私立【女】'!Q10</f>
        <v>5</v>
      </c>
      <c r="R10" s="47" t="n">
        <f aca="false">'国・私立【男】'!R10+'国・私立【女】'!R10</f>
        <v>20</v>
      </c>
      <c r="S10" s="47" t="n">
        <f aca="false">'国・私立【男】'!S10+'国・私立【女】'!S10</f>
        <v>378</v>
      </c>
      <c r="T10" s="136" t="n">
        <f aca="false">'国・私立【男】'!T10+'国・私立【女】'!T10</f>
        <v>3</v>
      </c>
      <c r="U10" s="51" t="n">
        <f aca="false">'国・私立【男】'!U10+'国・私立【女】'!U10</f>
        <v>0</v>
      </c>
      <c r="V10" s="42" t="n">
        <f aca="false">'国・私立【男】'!V10+'国・私立【女】'!V10</f>
        <v>0</v>
      </c>
    </row>
    <row r="11" s="352" customFormat="true" ht="13.5" hidden="false" customHeight="true" outlineLevel="0" collapsed="false">
      <c r="B11" s="375" t="s">
        <v>38</v>
      </c>
      <c r="C11" s="373" t="n">
        <f aca="false">D11+K11+L11+O11+P11+Q11+R11+S11+T11</f>
        <v>124</v>
      </c>
      <c r="D11" s="49" t="n">
        <f aca="false">SUM(E11:J11)</f>
        <v>49</v>
      </c>
      <c r="E11" s="44" t="n">
        <f aca="false">'国・私立【男】'!E11+'国・私立【女】'!E11</f>
        <v>28</v>
      </c>
      <c r="F11" s="45" t="n">
        <f aca="false">'国・私立【男】'!F11+'国・私立【女】'!F11</f>
        <v>21</v>
      </c>
      <c r="G11" s="45" t="n">
        <f aca="false">'国・私立【男】'!G11+'国・私立【女】'!G11</f>
        <v>0</v>
      </c>
      <c r="H11" s="45" t="n">
        <f aca="false">'国・私立【男】'!H11+'国・私立【女】'!H11</f>
        <v>0</v>
      </c>
      <c r="I11" s="45" t="n">
        <f aca="false">'国・私立【男】'!I11+'国・私立【女】'!I11</f>
        <v>0</v>
      </c>
      <c r="J11" s="46" t="n">
        <f aca="false">'国・私立【男】'!J11+'国・私立【女】'!J11</f>
        <v>0</v>
      </c>
      <c r="K11" s="47" t="n">
        <f aca="false">'国・私立【男】'!K11+'国・私立【女】'!K11</f>
        <v>34</v>
      </c>
      <c r="L11" s="47" t="n">
        <f aca="false">SUM(M11:N11)</f>
        <v>0</v>
      </c>
      <c r="M11" s="48" t="n">
        <f aca="false">'国・私立【男】'!M11+'国・私立【女】'!M11</f>
        <v>0</v>
      </c>
      <c r="N11" s="46" t="n">
        <f aca="false">'国・私立【男】'!N11+'国・私立【女】'!N11</f>
        <v>0</v>
      </c>
      <c r="O11" s="47" t="n">
        <f aca="false">'国・私立【男】'!O11+'国・私立【女】'!O11</f>
        <v>0</v>
      </c>
      <c r="P11" s="44" t="n">
        <f aca="false">'国・私立【男】'!P11+'国・私立【女】'!P11</f>
        <v>32</v>
      </c>
      <c r="Q11" s="49" t="n">
        <f aca="false">'国・私立【男】'!Q11+'国・私立【女】'!Q11</f>
        <v>0</v>
      </c>
      <c r="R11" s="47" t="n">
        <f aca="false">'国・私立【男】'!R11+'国・私立【女】'!R11</f>
        <v>0</v>
      </c>
      <c r="S11" s="47" t="n">
        <f aca="false">'国・私立【男】'!S11+'国・私立【女】'!S11</f>
        <v>9</v>
      </c>
      <c r="T11" s="136" t="n">
        <f aca="false">'国・私立【男】'!T11+'国・私立【女】'!T11</f>
        <v>0</v>
      </c>
      <c r="U11" s="51" t="n">
        <f aca="false">'国・私立【男】'!U11+'国・私立【女】'!U11</f>
        <v>0</v>
      </c>
      <c r="V11" s="42" t="n">
        <f aca="false">'国・私立【男】'!V11+'国・私立【女】'!V11</f>
        <v>0</v>
      </c>
    </row>
    <row r="12" s="352" customFormat="true" ht="13.5" hidden="false" customHeight="true" outlineLevel="0" collapsed="false">
      <c r="B12" s="375" t="s">
        <v>41</v>
      </c>
      <c r="C12" s="373" t="n">
        <f aca="false">D12+K12+L12+O12+P12+Q12+R12+S12+T12</f>
        <v>74</v>
      </c>
      <c r="D12" s="49" t="n">
        <f aca="false">SUM(E12:J12)</f>
        <v>74</v>
      </c>
      <c r="E12" s="44" t="n">
        <f aca="false">'国・私立【男】'!E12+'国・私立【女】'!E12</f>
        <v>0</v>
      </c>
      <c r="F12" s="45" t="n">
        <f aca="false">'国・私立【男】'!F12+'国・私立【女】'!F12</f>
        <v>0</v>
      </c>
      <c r="G12" s="45" t="n">
        <f aca="false">'国・私立【男】'!G12+'国・私立【女】'!G12</f>
        <v>0</v>
      </c>
      <c r="H12" s="45" t="n">
        <f aca="false">'国・私立【男】'!H12+'国・私立【女】'!H12</f>
        <v>0</v>
      </c>
      <c r="I12" s="45" t="n">
        <f aca="false">'国・私立【男】'!I12+'国・私立【女】'!I12</f>
        <v>74</v>
      </c>
      <c r="J12" s="46" t="n">
        <f aca="false">'国・私立【男】'!J12+'国・私立【女】'!J12</f>
        <v>0</v>
      </c>
      <c r="K12" s="47" t="n">
        <f aca="false">'国・私立【男】'!K12+'国・私立【女】'!K12</f>
        <v>0</v>
      </c>
      <c r="L12" s="47" t="n">
        <f aca="false">SUM(M12:N12)</f>
        <v>0</v>
      </c>
      <c r="M12" s="48" t="n">
        <f aca="false">'国・私立【男】'!M12+'国・私立【女】'!M12</f>
        <v>0</v>
      </c>
      <c r="N12" s="46" t="n">
        <f aca="false">'国・私立【男】'!N12+'国・私立【女】'!N12</f>
        <v>0</v>
      </c>
      <c r="O12" s="47" t="n">
        <f aca="false">'国・私立【男】'!O12+'国・私立【女】'!O12</f>
        <v>0</v>
      </c>
      <c r="P12" s="44" t="n">
        <f aca="false">'国・私立【男】'!P12+'国・私立【女】'!P12</f>
        <v>0</v>
      </c>
      <c r="Q12" s="49" t="n">
        <f aca="false">'国・私立【男】'!Q12+'国・私立【女】'!Q12</f>
        <v>0</v>
      </c>
      <c r="R12" s="47" t="n">
        <f aca="false">'国・私立【男】'!R12+'国・私立【女】'!R12</f>
        <v>0</v>
      </c>
      <c r="S12" s="47" t="n">
        <f aca="false">'国・私立【男】'!S12+'国・私立【女】'!S12</f>
        <v>0</v>
      </c>
      <c r="T12" s="136" t="n">
        <f aca="false">'国・私立【男】'!T12+'国・私立【女】'!T12</f>
        <v>0</v>
      </c>
      <c r="U12" s="51" t="n">
        <f aca="false">'国・私立【男】'!U12+'国・私立【女】'!U12</f>
        <v>0</v>
      </c>
      <c r="V12" s="42" t="n">
        <f aca="false">'国・私立【男】'!V12+'国・私立【女】'!V12</f>
        <v>0</v>
      </c>
    </row>
    <row r="13" s="352" customFormat="true" ht="13.5" hidden="false" customHeight="true" outlineLevel="0" collapsed="false">
      <c r="B13" s="375" t="s">
        <v>43</v>
      </c>
      <c r="C13" s="373" t="n">
        <f aca="false">D13+K13+L13+O13+P13+Q13+R13+S13+T13</f>
        <v>8</v>
      </c>
      <c r="D13" s="49" t="n">
        <f aca="false">SUM(E13:J13)</f>
        <v>1</v>
      </c>
      <c r="E13" s="44" t="n">
        <f aca="false">'国・私立【男】'!E13+'国・私立【女】'!E13</f>
        <v>1</v>
      </c>
      <c r="F13" s="45" t="n">
        <f aca="false">'国・私立【男】'!F13+'国・私立【女】'!F13</f>
        <v>0</v>
      </c>
      <c r="G13" s="45" t="n">
        <f aca="false">'国・私立【男】'!G13+'国・私立【女】'!G13</f>
        <v>0</v>
      </c>
      <c r="H13" s="45" t="n">
        <f aca="false">'国・私立【男】'!H13+'国・私立【女】'!H13</f>
        <v>0</v>
      </c>
      <c r="I13" s="45" t="n">
        <f aca="false">'国・私立【男】'!I13+'国・私立【女】'!I13</f>
        <v>0</v>
      </c>
      <c r="J13" s="46" t="n">
        <f aca="false">'国・私立【男】'!J13+'国・私立【女】'!J13</f>
        <v>0</v>
      </c>
      <c r="K13" s="47" t="n">
        <f aca="false">'国・私立【男】'!K13+'国・私立【女】'!K13</f>
        <v>3</v>
      </c>
      <c r="L13" s="47" t="n">
        <f aca="false">SUM(M13:N13)</f>
        <v>0</v>
      </c>
      <c r="M13" s="48" t="n">
        <f aca="false">'国・私立【男】'!M13+'国・私立【女】'!M13</f>
        <v>0</v>
      </c>
      <c r="N13" s="46" t="n">
        <f aca="false">'国・私立【男】'!N13+'国・私立【女】'!N13</f>
        <v>0</v>
      </c>
      <c r="O13" s="47" t="n">
        <f aca="false">'国・私立【男】'!O13+'国・私立【女】'!O13</f>
        <v>0</v>
      </c>
      <c r="P13" s="44" t="n">
        <f aca="false">'国・私立【男】'!P13+'国・私立【女】'!P13</f>
        <v>3</v>
      </c>
      <c r="Q13" s="49" t="n">
        <f aca="false">'国・私立【男】'!Q13+'国・私立【女】'!Q13</f>
        <v>1</v>
      </c>
      <c r="R13" s="47" t="n">
        <f aca="false">'国・私立【男】'!R13+'国・私立【女】'!R13</f>
        <v>0</v>
      </c>
      <c r="S13" s="47" t="n">
        <f aca="false">'国・私立【男】'!S13+'国・私立【女】'!S13</f>
        <v>0</v>
      </c>
      <c r="T13" s="136" t="n">
        <f aca="false">'国・私立【男】'!T13+'国・私立【女】'!T13</f>
        <v>0</v>
      </c>
      <c r="U13" s="51" t="n">
        <f aca="false">'国・私立【男】'!U13+'国・私立【女】'!U13</f>
        <v>0</v>
      </c>
      <c r="V13" s="42" t="n">
        <f aca="false">'国・私立【男】'!V13+'国・私立【女】'!V13</f>
        <v>0</v>
      </c>
    </row>
    <row r="14" s="352" customFormat="true" ht="13.5" hidden="false" customHeight="true" outlineLevel="0" collapsed="false">
      <c r="B14" s="375" t="s">
        <v>44</v>
      </c>
      <c r="C14" s="42" t="n">
        <f aca="false">D14+K14+L14+O14+P14+Q14+R14+S14+T14</f>
        <v>392</v>
      </c>
      <c r="D14" s="49" t="n">
        <f aca="false">SUM(E14:J14)</f>
        <v>151</v>
      </c>
      <c r="E14" s="44" t="n">
        <f aca="false">'国・私立【男】'!E14+'国・私立【女】'!E14</f>
        <v>96</v>
      </c>
      <c r="F14" s="45" t="n">
        <f aca="false">'国・私立【男】'!F14+'国・私立【女】'!F14</f>
        <v>55</v>
      </c>
      <c r="G14" s="45" t="n">
        <f aca="false">'国・私立【男】'!G14+'国・私立【女】'!G14</f>
        <v>0</v>
      </c>
      <c r="H14" s="45" t="n">
        <f aca="false">'国・私立【男】'!H14+'国・私立【女】'!H14</f>
        <v>0</v>
      </c>
      <c r="I14" s="45" t="n">
        <f aca="false">'国・私立【男】'!I14+'国・私立【女】'!I14</f>
        <v>0</v>
      </c>
      <c r="J14" s="46" t="n">
        <f aca="false">'国・私立【男】'!J14+'国・私立【女】'!J14</f>
        <v>0</v>
      </c>
      <c r="K14" s="47" t="n">
        <f aca="false">'国・私立【男】'!K14+'国・私立【女】'!K14</f>
        <v>130</v>
      </c>
      <c r="L14" s="47" t="n">
        <f aca="false">SUM(M14:N14)</f>
        <v>0</v>
      </c>
      <c r="M14" s="48" t="n">
        <f aca="false">'国・私立【男】'!M14+'国・私立【女】'!M14</f>
        <v>0</v>
      </c>
      <c r="N14" s="46" t="n">
        <f aca="false">'国・私立【男】'!N14+'国・私立【女】'!N14</f>
        <v>0</v>
      </c>
      <c r="O14" s="47" t="n">
        <f aca="false">'国・私立【男】'!O14+'国・私立【女】'!O14</f>
        <v>3</v>
      </c>
      <c r="P14" s="44" t="n">
        <f aca="false">'国・私立【男】'!P14+'国・私立【女】'!P14</f>
        <v>88</v>
      </c>
      <c r="Q14" s="49" t="n">
        <f aca="false">'国・私立【男】'!Q14+'国・私立【女】'!Q14</f>
        <v>0</v>
      </c>
      <c r="R14" s="47" t="n">
        <f aca="false">'国・私立【男】'!R14+'国・私立【女】'!R14</f>
        <v>7</v>
      </c>
      <c r="S14" s="47" t="n">
        <f aca="false">'国・私立【男】'!S14+'国・私立【女】'!S14</f>
        <v>13</v>
      </c>
      <c r="T14" s="136" t="n">
        <f aca="false">'国・私立【男】'!T14+'国・私立【女】'!T14</f>
        <v>0</v>
      </c>
      <c r="U14" s="51" t="n">
        <f aca="false">'国・私立【男】'!U14+'国・私立【女】'!U14</f>
        <v>1</v>
      </c>
      <c r="V14" s="42" t="n">
        <f aca="false">'国・私立【男】'!V14+'国・私立【女】'!V14</f>
        <v>0</v>
      </c>
    </row>
    <row r="15" s="352" customFormat="true" ht="13.5" hidden="false" customHeight="true" outlineLevel="0" collapsed="false">
      <c r="B15" s="231" t="s">
        <v>45</v>
      </c>
      <c r="C15" s="65" t="n">
        <f aca="false">D15+K15+L15+O15+P15+Q15+R15+S15+T15</f>
        <v>238</v>
      </c>
      <c r="D15" s="72" t="n">
        <f aca="false">SUM(E15:J15)</f>
        <v>186</v>
      </c>
      <c r="E15" s="67" t="n">
        <f aca="false">'国・私立【男】'!E15+'国・私立【女】'!E15</f>
        <v>159</v>
      </c>
      <c r="F15" s="68" t="n">
        <f aca="false">'国・私立【男】'!F15+'国・私立【女】'!F15</f>
        <v>27</v>
      </c>
      <c r="G15" s="68" t="n">
        <f aca="false">'国・私立【男】'!G15+'国・私立【女】'!G15</f>
        <v>0</v>
      </c>
      <c r="H15" s="68" t="n">
        <f aca="false">'国・私立【男】'!H15+'国・私立【女】'!H15</f>
        <v>0</v>
      </c>
      <c r="I15" s="68" t="n">
        <f aca="false">'国・私立【男】'!I15+'国・私立【女】'!I15</f>
        <v>0</v>
      </c>
      <c r="J15" s="69" t="n">
        <f aca="false">'国・私立【男】'!J15+'国・私立【女】'!J15</f>
        <v>0</v>
      </c>
      <c r="K15" s="70" t="n">
        <f aca="false">'国・私立【男】'!K15+'国・私立【女】'!K15</f>
        <v>13</v>
      </c>
      <c r="L15" s="70" t="n">
        <f aca="false">SUM(M15:N15)</f>
        <v>1</v>
      </c>
      <c r="M15" s="67" t="n">
        <f aca="false">'国・私立【男】'!M15+'国・私立【女】'!M15</f>
        <v>0</v>
      </c>
      <c r="N15" s="69" t="n">
        <f aca="false">'国・私立【男】'!N15+'国・私立【女】'!N15</f>
        <v>1</v>
      </c>
      <c r="O15" s="70" t="n">
        <f aca="false">'国・私立【男】'!O15+'国・私立【女】'!O15</f>
        <v>1</v>
      </c>
      <c r="P15" s="71" t="n">
        <f aca="false">'国・私立【男】'!P15+'国・私立【女】'!P15</f>
        <v>19</v>
      </c>
      <c r="Q15" s="72" t="n">
        <f aca="false">'国・私立【男】'!Q15+'国・私立【女】'!Q15</f>
        <v>0</v>
      </c>
      <c r="R15" s="70" t="n">
        <f aca="false">'国・私立【男】'!R15+'国・私立【女】'!R15</f>
        <v>2</v>
      </c>
      <c r="S15" s="70" t="n">
        <f aca="false">'国・私立【男】'!S15+'国・私立【女】'!S15</f>
        <v>16</v>
      </c>
      <c r="T15" s="138" t="n">
        <f aca="false">'国・私立【男】'!T15+'国・私立【女】'!T15</f>
        <v>0</v>
      </c>
      <c r="U15" s="74" t="n">
        <f aca="false">'国・私立【男】'!U15+'国・私立【女】'!U15</f>
        <v>0</v>
      </c>
      <c r="V15" s="65" t="n">
        <f aca="false">'国・私立【男】'!V15+'国・私立【女】'!V15</f>
        <v>0</v>
      </c>
    </row>
    <row r="16" customFormat="false" ht="13.5" hidden="false" customHeight="false" outlineLevel="0" collapsed="false">
      <c r="B16" s="376"/>
      <c r="V16" s="376"/>
    </row>
    <row r="17" customFormat="false" ht="14.25" hidden="false" customHeight="false" outlineLevel="0" collapsed="false">
      <c r="B17" s="377" t="s">
        <v>47</v>
      </c>
    </row>
    <row r="18" customFormat="false" ht="13.5" hidden="false" customHeight="false" outlineLevel="0" collapsed="false">
      <c r="B18" s="378" t="s">
        <v>58</v>
      </c>
      <c r="C18" s="379"/>
      <c r="D18" s="380"/>
      <c r="E18" s="381"/>
      <c r="F18" s="382"/>
      <c r="G18" s="381"/>
      <c r="H18" s="382"/>
      <c r="I18" s="382"/>
      <c r="J18" s="381"/>
      <c r="K18" s="383"/>
      <c r="L18" s="381"/>
      <c r="M18" s="384"/>
      <c r="N18" s="381"/>
      <c r="O18" s="383"/>
      <c r="P18" s="384"/>
      <c r="Q18" s="381"/>
      <c r="R18" s="35"/>
      <c r="S18" s="381"/>
      <c r="T18" s="385"/>
      <c r="U18" s="386"/>
      <c r="V18" s="387"/>
    </row>
    <row r="19" customFormat="false" ht="13.5" hidden="false" customHeight="false" outlineLevel="0" collapsed="false">
      <c r="B19" s="388" t="s">
        <v>59</v>
      </c>
      <c r="C19" s="88" t="n">
        <f aca="false">D19+K19+L19+O19+P19+Q19+R19+S19+T19</f>
        <v>100</v>
      </c>
      <c r="D19" s="89" t="n">
        <f aca="false">D7/$C7*100</f>
        <v>64.1414141414142</v>
      </c>
      <c r="E19" s="90" t="n">
        <f aca="false">E7/$C7*100</f>
        <v>64.1414141414142</v>
      </c>
      <c r="F19" s="91" t="n">
        <f aca="false">F7/$C7*100</f>
        <v>0</v>
      </c>
      <c r="G19" s="90" t="n">
        <f aca="false">G7/$C7*100</f>
        <v>0</v>
      </c>
      <c r="H19" s="91" t="n">
        <f aca="false">H7/$C7*100</f>
        <v>0</v>
      </c>
      <c r="I19" s="91" t="n">
        <f aca="false">I7/$C7*100</f>
        <v>0</v>
      </c>
      <c r="J19" s="90" t="n">
        <f aca="false">J7/$C7*100</f>
        <v>0</v>
      </c>
      <c r="K19" s="93" t="n">
        <f aca="false">K7/$C7*100</f>
        <v>0</v>
      </c>
      <c r="L19" s="90" t="n">
        <f aca="false">L7/$C7*100</f>
        <v>1.01010101010101</v>
      </c>
      <c r="M19" s="94" t="n">
        <f aca="false">M7/$C7*100</f>
        <v>1.01010101010101</v>
      </c>
      <c r="N19" s="90" t="n">
        <f aca="false">N7/$C7*100</f>
        <v>0</v>
      </c>
      <c r="O19" s="93" t="n">
        <f aca="false">O7/$C7*100</f>
        <v>0</v>
      </c>
      <c r="P19" s="94" t="n">
        <f aca="false">P7/$C7*100</f>
        <v>0</v>
      </c>
      <c r="Q19" s="90" t="n">
        <f aca="false">Q7/$C7*100</f>
        <v>0</v>
      </c>
      <c r="R19" s="93" t="n">
        <f aca="false">R7/$C7*100</f>
        <v>0</v>
      </c>
      <c r="S19" s="90" t="n">
        <f aca="false">S7/$C7*100</f>
        <v>34.8484848484849</v>
      </c>
      <c r="T19" s="96" t="n">
        <f aca="false">T7/$C7*100</f>
        <v>0</v>
      </c>
      <c r="U19" s="389" t="n">
        <f aca="false">U7/$C7*100</f>
        <v>0</v>
      </c>
      <c r="V19" s="140" t="n">
        <f aca="false">V7/$C7*100</f>
        <v>0</v>
      </c>
    </row>
    <row r="20" customFormat="false" ht="27" hidden="false" customHeight="false" outlineLevel="0" collapsed="false">
      <c r="B20" s="388" t="s">
        <v>60</v>
      </c>
      <c r="C20" s="88" t="n">
        <f aca="false">D20+K20+L20+O20+P20+Q20+R20+S20+T20</f>
        <v>100</v>
      </c>
      <c r="D20" s="89" t="n">
        <f aca="false">D9/$C9*100</f>
        <v>75.0902165196472</v>
      </c>
      <c r="E20" s="90" t="n">
        <f aca="false">E9/$C9*100</f>
        <v>69.4967923015237</v>
      </c>
      <c r="F20" s="91" t="n">
        <f aca="false">F9/$C9*100</f>
        <v>4.84161988773055</v>
      </c>
      <c r="G20" s="90" t="n">
        <f aca="false">G9/$C9*100</f>
        <v>0.0100240577385726</v>
      </c>
      <c r="H20" s="91" t="n">
        <f aca="false">H9/$C9*100</f>
        <v>0</v>
      </c>
      <c r="I20" s="91" t="n">
        <f aca="false">I9/$C9*100</f>
        <v>0.741780272654371</v>
      </c>
      <c r="J20" s="90" t="n">
        <f aca="false">J9/$C9*100</f>
        <v>0</v>
      </c>
      <c r="K20" s="93" t="n">
        <f aca="false">K9/$C9*100</f>
        <v>9.25220529270248</v>
      </c>
      <c r="L20" s="90" t="n">
        <f aca="false">L9/$C9*100</f>
        <v>6.23496391339214</v>
      </c>
      <c r="M20" s="94" t="n">
        <f aca="false">M9/$C9*100</f>
        <v>1.27305533279872</v>
      </c>
      <c r="N20" s="90" t="n">
        <f aca="false">N9/$C9*100</f>
        <v>4.96190858059342</v>
      </c>
      <c r="O20" s="93" t="n">
        <f aca="false">O9/$C9*100</f>
        <v>0.250601443464314</v>
      </c>
      <c r="P20" s="94" t="n">
        <f aca="false">P9/$C9*100</f>
        <v>4.62109061748196</v>
      </c>
      <c r="Q20" s="90" t="n">
        <f aca="false">Q9/$C9*100</f>
        <v>0.0601443464314354</v>
      </c>
      <c r="R20" s="93" t="n">
        <f aca="false">R9/$C9*100</f>
        <v>0.290697674418605</v>
      </c>
      <c r="S20" s="90" t="n">
        <f aca="false">S9/$C9*100</f>
        <v>4.17000801924619</v>
      </c>
      <c r="T20" s="96" t="n">
        <f aca="false">T9/$C9*100</f>
        <v>0.0300721732157177</v>
      </c>
      <c r="U20" s="389" t="n">
        <f aca="false">U9/$C9*100</f>
        <v>0.0100240577385726</v>
      </c>
      <c r="V20" s="140" t="n">
        <f aca="false">V9/$C9*100</f>
        <v>0</v>
      </c>
    </row>
    <row r="21" customFormat="false" ht="13.5" hidden="false" customHeight="false" outlineLevel="0" collapsed="false">
      <c r="B21" s="390" t="s">
        <v>35</v>
      </c>
      <c r="C21" s="88" t="n">
        <f aca="false">D21+K21+L21+O21+P21+Q21+R21+S21+T21</f>
        <v>100</v>
      </c>
      <c r="D21" s="89" t="n">
        <f aca="false">D10/$C10*100</f>
        <v>76.9146608315099</v>
      </c>
      <c r="E21" s="90" t="n">
        <f aca="false">E10/$C10*100</f>
        <v>72.746170678337</v>
      </c>
      <c r="F21" s="91" t="n">
        <f aca="false">F10/$C10*100</f>
        <v>4.15754923413567</v>
      </c>
      <c r="G21" s="90" t="n">
        <f aca="false">G10/$C10*100</f>
        <v>0.0109409190371991</v>
      </c>
      <c r="H21" s="91" t="n">
        <f aca="false">H10/$C10*100</f>
        <v>0</v>
      </c>
      <c r="I21" s="91" t="n">
        <f aca="false">I10/$C10*100</f>
        <v>0</v>
      </c>
      <c r="J21" s="90" t="n">
        <f aca="false">J10/$C10*100</f>
        <v>0</v>
      </c>
      <c r="K21" s="93" t="n">
        <f aca="false">K10/$C10*100</f>
        <v>8.12910284463895</v>
      </c>
      <c r="L21" s="90" t="n">
        <f aca="false">L10/$C10*100</f>
        <v>6.79431072210066</v>
      </c>
      <c r="M21" s="94" t="n">
        <f aca="false">M10/$C10*100</f>
        <v>1.38949671772429</v>
      </c>
      <c r="N21" s="90" t="n">
        <f aca="false">N10/$C10*100</f>
        <v>5.40481400437637</v>
      </c>
      <c r="O21" s="93" t="n">
        <f aca="false">O10/$C10*100</f>
        <v>0.229759299781182</v>
      </c>
      <c r="P21" s="94" t="n">
        <f aca="false">P10/$C10*100</f>
        <v>3.49015317286652</v>
      </c>
      <c r="Q21" s="90" t="n">
        <f aca="false">Q10/$C10*100</f>
        <v>0.0547045951859956</v>
      </c>
      <c r="R21" s="93" t="n">
        <f aca="false">R10/$C10*100</f>
        <v>0.218818380743983</v>
      </c>
      <c r="S21" s="90" t="n">
        <f aca="false">S10/$C10*100</f>
        <v>4.13566739606127</v>
      </c>
      <c r="T21" s="96" t="n">
        <f aca="false">T10/$C10*100</f>
        <v>0.0328227571115974</v>
      </c>
      <c r="U21" s="389" t="n">
        <f aca="false">U10/$C10*100</f>
        <v>0</v>
      </c>
      <c r="V21" s="140" t="n">
        <f aca="false">V10/$C10*100</f>
        <v>0</v>
      </c>
    </row>
    <row r="22" customFormat="false" ht="13.5" hidden="false" customHeight="false" outlineLevel="0" collapsed="false">
      <c r="B22" s="390" t="s">
        <v>38</v>
      </c>
      <c r="C22" s="88" t="n">
        <f aca="false">D22+K22+L22+O22+P22+Q22+R22+S22+T22</f>
        <v>100</v>
      </c>
      <c r="D22" s="89" t="n">
        <f aca="false">D11/$C11*100</f>
        <v>39.5161290322581</v>
      </c>
      <c r="E22" s="90" t="n">
        <f aca="false">E11/$C11*100</f>
        <v>22.5806451612903</v>
      </c>
      <c r="F22" s="91" t="n">
        <f aca="false">F11/$C11*100</f>
        <v>16.9354838709677</v>
      </c>
      <c r="G22" s="90" t="n">
        <f aca="false">G11/$C11*100</f>
        <v>0</v>
      </c>
      <c r="H22" s="91" t="n">
        <f aca="false">H11/$C11*100</f>
        <v>0</v>
      </c>
      <c r="I22" s="91" t="n">
        <f aca="false">I11/$C11*100</f>
        <v>0</v>
      </c>
      <c r="J22" s="90" t="n">
        <f aca="false">J11/$C11*100</f>
        <v>0</v>
      </c>
      <c r="K22" s="93" t="n">
        <f aca="false">K11/$C11*100</f>
        <v>27.4193548387097</v>
      </c>
      <c r="L22" s="90" t="n">
        <f aca="false">L11/$C11*100</f>
        <v>0</v>
      </c>
      <c r="M22" s="94" t="n">
        <f aca="false">M11/$C11*100</f>
        <v>0</v>
      </c>
      <c r="N22" s="90" t="n">
        <f aca="false">N11/$C11*100</f>
        <v>0</v>
      </c>
      <c r="O22" s="93" t="n">
        <f aca="false">O11/$C11*100</f>
        <v>0</v>
      </c>
      <c r="P22" s="94" t="n">
        <f aca="false">P11/$C11*100</f>
        <v>25.8064516129032</v>
      </c>
      <c r="Q22" s="90" t="n">
        <f aca="false">Q11/$C11*100</f>
        <v>0</v>
      </c>
      <c r="R22" s="93" t="n">
        <f aca="false">R11/$C11*100</f>
        <v>0</v>
      </c>
      <c r="S22" s="90" t="n">
        <f aca="false">S11/$C11*100</f>
        <v>7.25806451612903</v>
      </c>
      <c r="T22" s="96" t="n">
        <f aca="false">T11/$C11*100</f>
        <v>0</v>
      </c>
      <c r="U22" s="389" t="n">
        <f aca="false">U11/$C11*100</f>
        <v>0</v>
      </c>
      <c r="V22" s="140" t="n">
        <f aca="false">V11/$C11*100</f>
        <v>0</v>
      </c>
    </row>
    <row r="23" customFormat="false" ht="13.5" hidden="false" customHeight="false" outlineLevel="0" collapsed="false">
      <c r="B23" s="390" t="s">
        <v>41</v>
      </c>
      <c r="C23" s="88" t="n">
        <f aca="false">D23+K23+L23+O23+P23+Q23+R23+S23+T23</f>
        <v>100</v>
      </c>
      <c r="D23" s="89" t="n">
        <f aca="false">D12/$C12*100</f>
        <v>100</v>
      </c>
      <c r="E23" s="90" t="n">
        <f aca="false">E12/$C12*100</f>
        <v>0</v>
      </c>
      <c r="F23" s="91" t="n">
        <f aca="false">F12/$C12*100</f>
        <v>0</v>
      </c>
      <c r="G23" s="90" t="n">
        <f aca="false">G12/$C12*100</f>
        <v>0</v>
      </c>
      <c r="H23" s="91" t="n">
        <f aca="false">H12/$C12*100</f>
        <v>0</v>
      </c>
      <c r="I23" s="91" t="n">
        <f aca="false">I12/$C12*100</f>
        <v>100</v>
      </c>
      <c r="J23" s="90" t="n">
        <f aca="false">J12/$C12*100</f>
        <v>0</v>
      </c>
      <c r="K23" s="93" t="n">
        <f aca="false">K12/$C12*100</f>
        <v>0</v>
      </c>
      <c r="L23" s="90" t="n">
        <f aca="false">L12/$C12*100</f>
        <v>0</v>
      </c>
      <c r="M23" s="94" t="n">
        <f aca="false">M12/$C12*100</f>
        <v>0</v>
      </c>
      <c r="N23" s="90" t="n">
        <f aca="false">N12/$C12*100</f>
        <v>0</v>
      </c>
      <c r="O23" s="93" t="n">
        <f aca="false">O12/$C12*100</f>
        <v>0</v>
      </c>
      <c r="P23" s="94" t="n">
        <f aca="false">P12/$C12*100</f>
        <v>0</v>
      </c>
      <c r="Q23" s="90" t="n">
        <f aca="false">Q12/$C12*100</f>
        <v>0</v>
      </c>
      <c r="R23" s="93" t="n">
        <f aca="false">R12/$C12*100</f>
        <v>0</v>
      </c>
      <c r="S23" s="90" t="n">
        <f aca="false">S12/$C12*100</f>
        <v>0</v>
      </c>
      <c r="T23" s="96" t="n">
        <f aca="false">T12/$C12*100</f>
        <v>0</v>
      </c>
      <c r="U23" s="389" t="n">
        <f aca="false">U12/$C12*100</f>
        <v>0</v>
      </c>
      <c r="V23" s="140" t="n">
        <f aca="false">V12/$C12*100</f>
        <v>0</v>
      </c>
    </row>
    <row r="24" customFormat="false" ht="13.5" hidden="false" customHeight="false" outlineLevel="0" collapsed="false">
      <c r="B24" s="390" t="s">
        <v>43</v>
      </c>
      <c r="C24" s="88" t="n">
        <f aca="false">D24+K24+L24+O24+P24+Q24+R24+S24+T24</f>
        <v>100</v>
      </c>
      <c r="D24" s="89" t="n">
        <f aca="false">D13/$C13*100</f>
        <v>12.5</v>
      </c>
      <c r="E24" s="90" t="n">
        <f aca="false">E13/$C13*100</f>
        <v>12.5</v>
      </c>
      <c r="F24" s="91" t="n">
        <f aca="false">F13/$C13*100</f>
        <v>0</v>
      </c>
      <c r="G24" s="90" t="n">
        <f aca="false">G13/$C13*100</f>
        <v>0</v>
      </c>
      <c r="H24" s="91" t="n">
        <f aca="false">H13/$C13*100</f>
        <v>0</v>
      </c>
      <c r="I24" s="91" t="n">
        <f aca="false">I13/$C13*100</f>
        <v>0</v>
      </c>
      <c r="J24" s="90" t="n">
        <f aca="false">J13/$C13*100</f>
        <v>0</v>
      </c>
      <c r="K24" s="93" t="n">
        <f aca="false">K13/$C13*100</f>
        <v>37.5</v>
      </c>
      <c r="L24" s="90" t="n">
        <f aca="false">L13/$C13*100</f>
        <v>0</v>
      </c>
      <c r="M24" s="94" t="n">
        <f aca="false">M13/$C13*100</f>
        <v>0</v>
      </c>
      <c r="N24" s="90" t="n">
        <f aca="false">N13/$C13*100</f>
        <v>0</v>
      </c>
      <c r="O24" s="93" t="n">
        <f aca="false">O13/$C13*100</f>
        <v>0</v>
      </c>
      <c r="P24" s="94" t="n">
        <f aca="false">P13/$C13*100</f>
        <v>37.5</v>
      </c>
      <c r="Q24" s="90" t="n">
        <f aca="false">Q13/$C13*100</f>
        <v>12.5</v>
      </c>
      <c r="R24" s="93" t="n">
        <f aca="false">R13/$C13*100</f>
        <v>0</v>
      </c>
      <c r="S24" s="90" t="n">
        <f aca="false">S13/$C13*100</f>
        <v>0</v>
      </c>
      <c r="T24" s="96" t="n">
        <f aca="false">T13/$C13*100</f>
        <v>0</v>
      </c>
      <c r="U24" s="389" t="n">
        <f aca="false">U13/$C13*100</f>
        <v>0</v>
      </c>
      <c r="V24" s="140" t="n">
        <f aca="false">V13/$C13*100</f>
        <v>0</v>
      </c>
    </row>
    <row r="25" customFormat="false" ht="13.5" hidden="false" customHeight="false" outlineLevel="0" collapsed="false">
      <c r="B25" s="390" t="s">
        <v>44</v>
      </c>
      <c r="C25" s="88" t="n">
        <f aca="false">D25+K25+L25+O25+P25+Q25+R25+S25+T25</f>
        <v>100</v>
      </c>
      <c r="D25" s="89" t="n">
        <f aca="false">D14/$C14*100</f>
        <v>38.5204081632653</v>
      </c>
      <c r="E25" s="90" t="n">
        <f aca="false">E14/$C14*100</f>
        <v>24.4897959183673</v>
      </c>
      <c r="F25" s="91" t="n">
        <f aca="false">F14/$C14*100</f>
        <v>14.030612244898</v>
      </c>
      <c r="G25" s="90" t="n">
        <f aca="false">G14/$C14*100</f>
        <v>0</v>
      </c>
      <c r="H25" s="91" t="n">
        <f aca="false">H14/$C14*100</f>
        <v>0</v>
      </c>
      <c r="I25" s="91" t="n">
        <f aca="false">I14/$C14*100</f>
        <v>0</v>
      </c>
      <c r="J25" s="90" t="n">
        <f aca="false">J14/$C14*100</f>
        <v>0</v>
      </c>
      <c r="K25" s="93" t="n">
        <f aca="false">K14/$C14*100</f>
        <v>33.1632653061225</v>
      </c>
      <c r="L25" s="90" t="n">
        <f aca="false">L14/$C14*100</f>
        <v>0</v>
      </c>
      <c r="M25" s="94" t="n">
        <f aca="false">M14/$C14*100</f>
        <v>0</v>
      </c>
      <c r="N25" s="90" t="n">
        <f aca="false">N14/$C14*100</f>
        <v>0</v>
      </c>
      <c r="O25" s="93" t="n">
        <f aca="false">O14/$C14*100</f>
        <v>0.76530612244898</v>
      </c>
      <c r="P25" s="94" t="n">
        <f aca="false">P14/$C14*100</f>
        <v>22.4489795918367</v>
      </c>
      <c r="Q25" s="90" t="n">
        <f aca="false">Q14/$C14*100</f>
        <v>0</v>
      </c>
      <c r="R25" s="93" t="n">
        <f aca="false">R14/$C14*100</f>
        <v>1.78571428571429</v>
      </c>
      <c r="S25" s="90" t="n">
        <f aca="false">S14/$C14*100</f>
        <v>3.31632653061225</v>
      </c>
      <c r="T25" s="96" t="n">
        <f aca="false">T14/$C14*100</f>
        <v>0</v>
      </c>
      <c r="U25" s="389" t="n">
        <f aca="false">U14/$C14*100</f>
        <v>0.255102040816327</v>
      </c>
      <c r="V25" s="140" t="n">
        <f aca="false">V14/$C14*100</f>
        <v>0</v>
      </c>
    </row>
    <row r="26" customFormat="false" ht="14.25" hidden="false" customHeight="false" outlineLevel="0" collapsed="false">
      <c r="B26" s="231" t="s">
        <v>45</v>
      </c>
      <c r="C26" s="110" t="n">
        <f aca="false">D26+K26+L26+O26+P26+Q26+R26+S26+T26</f>
        <v>100</v>
      </c>
      <c r="D26" s="111" t="n">
        <f aca="false">D15/$C15*100</f>
        <v>78.1512605042017</v>
      </c>
      <c r="E26" s="112" t="n">
        <f aca="false">E15/$C15*100</f>
        <v>66.8067226890756</v>
      </c>
      <c r="F26" s="113" t="n">
        <f aca="false">F15/$C15*100</f>
        <v>11.3445378151261</v>
      </c>
      <c r="G26" s="112" t="n">
        <f aca="false">G15/$C15*100</f>
        <v>0</v>
      </c>
      <c r="H26" s="113" t="n">
        <f aca="false">H15/$C15*100</f>
        <v>0</v>
      </c>
      <c r="I26" s="113" t="n">
        <f aca="false">I15/$C15*100</f>
        <v>0</v>
      </c>
      <c r="J26" s="112" t="n">
        <f aca="false">J15/$C15*100</f>
        <v>0</v>
      </c>
      <c r="K26" s="115" t="n">
        <f aca="false">K15/$C15*100</f>
        <v>5.46218487394958</v>
      </c>
      <c r="L26" s="112" t="n">
        <f aca="false">L15/$C15*100</f>
        <v>0.420168067226891</v>
      </c>
      <c r="M26" s="116" t="n">
        <f aca="false">M15/$C15*100</f>
        <v>0</v>
      </c>
      <c r="N26" s="112" t="n">
        <f aca="false">N15/$C15*100</f>
        <v>0.420168067226891</v>
      </c>
      <c r="O26" s="115" t="n">
        <f aca="false">O15/$C15*100</f>
        <v>0.420168067226891</v>
      </c>
      <c r="P26" s="116" t="n">
        <f aca="false">P15/$C15*100</f>
        <v>7.98319327731092</v>
      </c>
      <c r="Q26" s="112" t="n">
        <f aca="false">Q15/$C15*100</f>
        <v>0</v>
      </c>
      <c r="R26" s="115" t="n">
        <f aca="false">R15/$C15*100</f>
        <v>0.840336134453782</v>
      </c>
      <c r="S26" s="112" t="n">
        <f aca="false">S15/$C15*100</f>
        <v>6.72268907563025</v>
      </c>
      <c r="T26" s="118" t="n">
        <f aca="false">T15/$C15*100</f>
        <v>0</v>
      </c>
      <c r="U26" s="391" t="n">
        <f aca="false">U15/$C15*100</f>
        <v>0</v>
      </c>
      <c r="V26" s="142" t="n">
        <f aca="false">V15/$C15*100</f>
        <v>0</v>
      </c>
    </row>
    <row r="27" customFormat="false" ht="13.5" hidden="false" customHeight="false" outlineLevel="0" collapsed="false">
      <c r="V27" s="376"/>
    </row>
    <row r="28" customFormat="false" ht="13.5" hidden="false" customHeight="false" outlineLevel="0" collapsed="false">
      <c r="B28" s="392" t="s">
        <v>48</v>
      </c>
      <c r="C28" s="393" t="s">
        <v>49</v>
      </c>
      <c r="V28" s="376"/>
    </row>
    <row r="29" customFormat="false" ht="13.5" hidden="false" customHeight="false" outlineLevel="0" collapsed="false">
      <c r="B29" s="392" t="s">
        <v>50</v>
      </c>
      <c r="C29" s="393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394" width="4.25"/>
    <col collapsed="false" customWidth="true" hidden="false" outlineLevel="0" max="2" min="2" style="394" width="12.62"/>
    <col collapsed="false" customWidth="true" hidden="false" outlineLevel="0" max="3" min="3" style="394" width="12.76"/>
    <col collapsed="false" customWidth="true" hidden="false" outlineLevel="0" max="4" min="4" style="394" width="10.63"/>
    <col collapsed="false" customWidth="true" hidden="false" outlineLevel="0" max="10" min="5" style="394" width="8.5"/>
    <col collapsed="false" customWidth="true" hidden="false" outlineLevel="0" max="11" min="11" style="394" width="9.93"/>
    <col collapsed="false" customWidth="true" hidden="false" outlineLevel="0" max="12" min="12" style="394" width="9.79"/>
    <col collapsed="false" customWidth="true" hidden="false" outlineLevel="0" max="14" min="13" style="394" width="8.36"/>
    <col collapsed="false" customWidth="true" hidden="false" outlineLevel="0" max="15" min="15" style="394" width="9.36"/>
    <col collapsed="false" customWidth="true" hidden="false" outlineLevel="0" max="17" min="16" style="394" width="8.5"/>
    <col collapsed="false" customWidth="true" hidden="false" outlineLevel="0" max="18" min="18" style="394" width="8.65"/>
    <col collapsed="false" customWidth="true" hidden="false" outlineLevel="0" max="19" min="19" style="394" width="8.5"/>
    <col collapsed="false" customWidth="true" hidden="false" outlineLevel="0" max="20" min="20" style="394" width="7.09"/>
    <col collapsed="false" customWidth="true" hidden="false" outlineLevel="0" max="22" min="21" style="394" width="8.5"/>
    <col collapsed="false" customWidth="true" hidden="false" outlineLevel="0" max="247" min="23" style="394" width="10.2"/>
    <col collapsed="false" customWidth="true" hidden="false" outlineLevel="0" max="248" min="248" style="394" width="14.18"/>
    <col collapsed="false" customWidth="true" hidden="false" outlineLevel="0" max="249" min="249" style="394" width="12.62"/>
    <col collapsed="false" customWidth="true" hidden="false" outlineLevel="0" max="250" min="250" style="394" width="10.2"/>
    <col collapsed="false" customWidth="true" hidden="false" outlineLevel="0" max="251" min="251" style="394" width="8.5"/>
    <col collapsed="false" customWidth="false" hidden="false" outlineLevel="0" max="257" min="252" style="394" width="8.08"/>
  </cols>
  <sheetData>
    <row r="1" customFormat="false" ht="17.25" hidden="false" customHeight="false" outlineLevel="0" collapsed="false">
      <c r="B1" s="395" t="s">
        <v>61</v>
      </c>
    </row>
    <row r="2" customFormat="false" ht="18" hidden="false" customHeight="false" outlineLevel="0" collapsed="false">
      <c r="B2" s="395"/>
      <c r="U2" s="396"/>
      <c r="V2" s="397" t="str">
        <f aca="false">'国・公・私立計【男女】'!V2</f>
        <v>平成28年３月卒業</v>
      </c>
    </row>
    <row r="3" s="283" customFormat="true" ht="34.5" hidden="false" customHeight="true" outlineLevel="0" collapsed="false">
      <c r="B3" s="284" t="s">
        <v>2</v>
      </c>
      <c r="C3" s="285" t="s">
        <v>3</v>
      </c>
      <c r="D3" s="286" t="s">
        <v>4</v>
      </c>
      <c r="E3" s="286"/>
      <c r="F3" s="286"/>
      <c r="G3" s="286"/>
      <c r="H3" s="286"/>
      <c r="I3" s="286"/>
      <c r="J3" s="286"/>
      <c r="K3" s="287" t="s">
        <v>5</v>
      </c>
      <c r="L3" s="288" t="s">
        <v>6</v>
      </c>
      <c r="M3" s="289" t="s">
        <v>7</v>
      </c>
      <c r="N3" s="289"/>
      <c r="O3" s="287" t="s">
        <v>8</v>
      </c>
      <c r="P3" s="290" t="s">
        <v>9</v>
      </c>
      <c r="Q3" s="290"/>
      <c r="R3" s="287" t="s">
        <v>10</v>
      </c>
      <c r="S3" s="287" t="s">
        <v>11</v>
      </c>
      <c r="T3" s="291" t="s">
        <v>12</v>
      </c>
      <c r="U3" s="292" t="s">
        <v>13</v>
      </c>
      <c r="V3" s="292"/>
    </row>
    <row r="4" s="283" customFormat="true" ht="32.25" hidden="false" customHeight="true" outlineLevel="0" collapsed="false">
      <c r="B4" s="284"/>
      <c r="C4" s="285"/>
      <c r="D4" s="293" t="s">
        <v>14</v>
      </c>
      <c r="E4" s="294" t="s">
        <v>15</v>
      </c>
      <c r="F4" s="295" t="s">
        <v>16</v>
      </c>
      <c r="G4" s="295" t="s">
        <v>17</v>
      </c>
      <c r="H4" s="295" t="s">
        <v>18</v>
      </c>
      <c r="I4" s="295" t="s">
        <v>19</v>
      </c>
      <c r="J4" s="296" t="s">
        <v>20</v>
      </c>
      <c r="K4" s="297" t="s">
        <v>21</v>
      </c>
      <c r="L4" s="298" t="s">
        <v>14</v>
      </c>
      <c r="M4" s="299" t="s">
        <v>22</v>
      </c>
      <c r="N4" s="296" t="s">
        <v>23</v>
      </c>
      <c r="O4" s="297" t="s">
        <v>24</v>
      </c>
      <c r="P4" s="300" t="s">
        <v>25</v>
      </c>
      <c r="Q4" s="301" t="s">
        <v>26</v>
      </c>
      <c r="R4" s="297" t="s">
        <v>27</v>
      </c>
      <c r="S4" s="302" t="s">
        <v>28</v>
      </c>
      <c r="T4" s="303" t="s">
        <v>29</v>
      </c>
      <c r="U4" s="304" t="s">
        <v>30</v>
      </c>
      <c r="V4" s="304"/>
    </row>
    <row r="5" s="283" customFormat="true" ht="69.75" hidden="false" customHeight="true" outlineLevel="0" collapsed="false">
      <c r="B5" s="284"/>
      <c r="C5" s="305" t="s">
        <v>31</v>
      </c>
      <c r="D5" s="293"/>
      <c r="E5" s="294"/>
      <c r="F5" s="295"/>
      <c r="G5" s="295"/>
      <c r="H5" s="295"/>
      <c r="I5" s="295"/>
      <c r="J5" s="296"/>
      <c r="K5" s="297"/>
      <c r="L5" s="298"/>
      <c r="M5" s="299"/>
      <c r="N5" s="296"/>
      <c r="O5" s="297"/>
      <c r="P5" s="300"/>
      <c r="Q5" s="301"/>
      <c r="R5" s="297"/>
      <c r="S5" s="302"/>
      <c r="T5" s="303"/>
      <c r="U5" s="398" t="s">
        <v>32</v>
      </c>
      <c r="V5" s="307" t="s">
        <v>33</v>
      </c>
    </row>
    <row r="6" customFormat="false" ht="13.5" hidden="false" customHeight="true" outlineLevel="0" collapsed="false">
      <c r="B6" s="399" t="s">
        <v>58</v>
      </c>
      <c r="C6" s="400"/>
      <c r="D6" s="401"/>
      <c r="E6" s="402"/>
      <c r="F6" s="403"/>
      <c r="G6" s="403"/>
      <c r="H6" s="403"/>
      <c r="I6" s="403"/>
      <c r="J6" s="404"/>
      <c r="K6" s="405"/>
      <c r="L6" s="406"/>
      <c r="M6" s="407"/>
      <c r="N6" s="404"/>
      <c r="O6" s="408"/>
      <c r="P6" s="409"/>
      <c r="Q6" s="410"/>
      <c r="R6" s="405"/>
      <c r="S6" s="411"/>
      <c r="T6" s="412"/>
      <c r="U6" s="413"/>
      <c r="V6" s="414"/>
    </row>
    <row r="7" s="394" customFormat="true" ht="13.5" hidden="false" customHeight="true" outlineLevel="0" collapsed="false">
      <c r="B7" s="415" t="s">
        <v>59</v>
      </c>
      <c r="C7" s="373" t="n">
        <f aca="false">D7+K7+L7+O7+P7+Q7+R7+S7+T7</f>
        <v>99</v>
      </c>
      <c r="D7" s="49" t="n">
        <f aca="false">SUM(E7:J7)</f>
        <v>56</v>
      </c>
      <c r="E7" s="374" t="n">
        <v>56</v>
      </c>
      <c r="F7" s="45" t="n">
        <v>0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f aca="false">SUM(M7:N7)</f>
        <v>0</v>
      </c>
      <c r="M7" s="48" t="n">
        <v>0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43</v>
      </c>
      <c r="T7" s="136" t="n">
        <v>0</v>
      </c>
      <c r="U7" s="51" t="n">
        <v>0</v>
      </c>
      <c r="V7" s="42" t="n">
        <v>0</v>
      </c>
    </row>
    <row r="8" s="394" customFormat="true" ht="13.5" hidden="false" customHeight="true" outlineLevel="0" collapsed="false">
      <c r="B8" s="415"/>
      <c r="C8" s="42"/>
      <c r="D8" s="49"/>
      <c r="E8" s="37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s="394" customFormat="true" ht="13.5" hidden="false" customHeight="true" outlineLevel="0" collapsed="false">
      <c r="B9" s="415" t="s">
        <v>60</v>
      </c>
      <c r="C9" s="42" t="n">
        <f aca="false">SUM(C10:C15)</f>
        <v>4890</v>
      </c>
      <c r="D9" s="43" t="n">
        <f aca="false">SUM(D10:D15)</f>
        <v>3522</v>
      </c>
      <c r="E9" s="416" t="n">
        <f aca="false">SUM(E10:E15)</f>
        <v>3440</v>
      </c>
      <c r="F9" s="417" t="n">
        <f aca="false">SUM(F10:F15)</f>
        <v>78</v>
      </c>
      <c r="G9" s="417" t="n">
        <f aca="false">SUM(G10:G15)</f>
        <v>0</v>
      </c>
      <c r="H9" s="417" t="n">
        <f aca="false">SUM(H10:H15)</f>
        <v>0</v>
      </c>
      <c r="I9" s="417" t="n">
        <f aca="false">SUM(I10:I15)</f>
        <v>4</v>
      </c>
      <c r="J9" s="418" t="n">
        <f aca="false">SUM(J10:J15)</f>
        <v>0</v>
      </c>
      <c r="K9" s="419" t="n">
        <f aca="false">SUM(K10:K15)</f>
        <v>379</v>
      </c>
      <c r="L9" s="47" t="n">
        <f aca="false">SUM(L10:L15)</f>
        <v>458</v>
      </c>
      <c r="M9" s="420" t="n">
        <f aca="false">SUM(M10:M15)</f>
        <v>89</v>
      </c>
      <c r="N9" s="418" t="n">
        <f aca="false">SUM(N10:N15)</f>
        <v>369</v>
      </c>
      <c r="O9" s="419" t="n">
        <f aca="false">SUM(O10:O15)</f>
        <v>19</v>
      </c>
      <c r="P9" s="416" t="n">
        <f aca="false">SUM(P10:P15)</f>
        <v>274</v>
      </c>
      <c r="Q9" s="421" t="n">
        <f aca="false">SUM(Q10:Q15)</f>
        <v>3</v>
      </c>
      <c r="R9" s="419" t="n">
        <f aca="false">SUM(R10:R15)</f>
        <v>15</v>
      </c>
      <c r="S9" s="419" t="n">
        <f aca="false">SUM(S10:S15)</f>
        <v>220</v>
      </c>
      <c r="T9" s="422" t="n">
        <f aca="false">SUM(T10:T15)</f>
        <v>0</v>
      </c>
      <c r="U9" s="423" t="n">
        <f aca="false">SUM(U10:U15)</f>
        <v>0</v>
      </c>
      <c r="V9" s="424" t="n">
        <f aca="false">SUM(V10:V15)</f>
        <v>0</v>
      </c>
    </row>
    <row r="10" s="425" customFormat="true" ht="13.5" hidden="false" customHeight="true" outlineLevel="0" collapsed="false">
      <c r="B10" s="426" t="s">
        <v>35</v>
      </c>
      <c r="C10" s="42" t="n">
        <f aca="false">D10+K10+L10+O10+P10+Q10+R10+S10+T10</f>
        <v>4588</v>
      </c>
      <c r="D10" s="43" t="n">
        <f aca="false">SUM(E10:J10)</f>
        <v>3389</v>
      </c>
      <c r="E10" s="416" t="n">
        <v>3338</v>
      </c>
      <c r="F10" s="417" t="n">
        <v>51</v>
      </c>
      <c r="G10" s="417" t="n">
        <v>0</v>
      </c>
      <c r="H10" s="417" t="n">
        <v>0</v>
      </c>
      <c r="I10" s="417" t="n">
        <v>0</v>
      </c>
      <c r="J10" s="418" t="n">
        <v>0</v>
      </c>
      <c r="K10" s="419" t="n">
        <v>292</v>
      </c>
      <c r="L10" s="47" t="n">
        <f aca="false">SUM(M10:N10)</f>
        <v>458</v>
      </c>
      <c r="M10" s="420" t="n">
        <v>89</v>
      </c>
      <c r="N10" s="418" t="n">
        <v>369</v>
      </c>
      <c r="O10" s="419" t="n">
        <v>18</v>
      </c>
      <c r="P10" s="416" t="n">
        <v>210</v>
      </c>
      <c r="Q10" s="421" t="n">
        <v>3</v>
      </c>
      <c r="R10" s="419" t="n">
        <v>11</v>
      </c>
      <c r="S10" s="419" t="n">
        <v>207</v>
      </c>
      <c r="T10" s="422" t="n">
        <v>0</v>
      </c>
      <c r="U10" s="423" t="n">
        <v>0</v>
      </c>
      <c r="V10" s="424" t="n">
        <v>0</v>
      </c>
    </row>
    <row r="11" s="394" customFormat="true" ht="13.5" hidden="false" customHeight="true" outlineLevel="0" collapsed="false">
      <c r="B11" s="427" t="s">
        <v>38</v>
      </c>
      <c r="C11" s="42" t="n">
        <f aca="false">D11+K11+L11+O11+P11+Q11+R11+S11+T11</f>
        <v>72</v>
      </c>
      <c r="D11" s="43" t="n">
        <f aca="false">SUM(E11:J11)</f>
        <v>31</v>
      </c>
      <c r="E11" s="416" t="n">
        <v>21</v>
      </c>
      <c r="F11" s="417" t="n">
        <v>10</v>
      </c>
      <c r="G11" s="417" t="n">
        <v>0</v>
      </c>
      <c r="H11" s="417" t="n">
        <v>0</v>
      </c>
      <c r="I11" s="417" t="n">
        <v>0</v>
      </c>
      <c r="J11" s="418" t="n">
        <v>0</v>
      </c>
      <c r="K11" s="419" t="n">
        <v>20</v>
      </c>
      <c r="L11" s="47" t="n">
        <f aca="false">SUM(M11:N11)</f>
        <v>0</v>
      </c>
      <c r="M11" s="420" t="n">
        <v>0</v>
      </c>
      <c r="N11" s="418" t="n">
        <v>0</v>
      </c>
      <c r="O11" s="419" t="n">
        <v>0</v>
      </c>
      <c r="P11" s="416" t="n">
        <v>17</v>
      </c>
      <c r="Q11" s="421" t="n">
        <v>0</v>
      </c>
      <c r="R11" s="419" t="n">
        <v>0</v>
      </c>
      <c r="S11" s="419" t="n">
        <v>4</v>
      </c>
      <c r="T11" s="422" t="n">
        <v>0</v>
      </c>
      <c r="U11" s="423" t="n">
        <v>0</v>
      </c>
      <c r="V11" s="424" t="n">
        <v>0</v>
      </c>
    </row>
    <row r="12" s="394" customFormat="true" ht="13.5" hidden="false" customHeight="true" outlineLevel="0" collapsed="false">
      <c r="B12" s="427" t="s">
        <v>41</v>
      </c>
      <c r="C12" s="42" t="n">
        <f aca="false">D12+K12+L12+O12+P12+Q12+R12+S12+T12</f>
        <v>4</v>
      </c>
      <c r="D12" s="43" t="n">
        <f aca="false">SUM(E12:J12)</f>
        <v>4</v>
      </c>
      <c r="E12" s="416" t="n">
        <v>0</v>
      </c>
      <c r="F12" s="417" t="n">
        <v>0</v>
      </c>
      <c r="G12" s="417" t="n">
        <v>0</v>
      </c>
      <c r="H12" s="417" t="n">
        <v>0</v>
      </c>
      <c r="I12" s="417" t="n">
        <v>4</v>
      </c>
      <c r="J12" s="418" t="n">
        <v>0</v>
      </c>
      <c r="K12" s="419" t="n">
        <v>0</v>
      </c>
      <c r="L12" s="47" t="n">
        <f aca="false">SUM(M12:N12)</f>
        <v>0</v>
      </c>
      <c r="M12" s="420" t="n">
        <f aca="false">SUM(N12:O12)</f>
        <v>0</v>
      </c>
      <c r="N12" s="418" t="n">
        <f aca="false">SUM(O12:P12)</f>
        <v>0</v>
      </c>
      <c r="O12" s="419" t="n">
        <v>0</v>
      </c>
      <c r="P12" s="416" t="n">
        <v>0</v>
      </c>
      <c r="Q12" s="421" t="n">
        <v>0</v>
      </c>
      <c r="R12" s="419" t="n">
        <v>0</v>
      </c>
      <c r="S12" s="419" t="n">
        <v>0</v>
      </c>
      <c r="T12" s="422" t="n">
        <v>0</v>
      </c>
      <c r="U12" s="423" t="n">
        <v>0</v>
      </c>
      <c r="V12" s="424" t="n">
        <v>0</v>
      </c>
    </row>
    <row r="13" s="394" customFormat="true" ht="13.5" hidden="false" customHeight="true" outlineLevel="0" collapsed="false">
      <c r="B13" s="427" t="s">
        <v>43</v>
      </c>
      <c r="C13" s="42" t="n">
        <f aca="false">D13+K13+L13+O13+P13+Q13+R13+S13+T13</f>
        <v>1</v>
      </c>
      <c r="D13" s="43" t="n">
        <f aca="false">SUM(E13:J13)</f>
        <v>0</v>
      </c>
      <c r="E13" s="416" t="n">
        <v>0</v>
      </c>
      <c r="F13" s="417" t="n">
        <v>0</v>
      </c>
      <c r="G13" s="417" t="n">
        <v>0</v>
      </c>
      <c r="H13" s="417" t="n">
        <v>0</v>
      </c>
      <c r="I13" s="417" t="n">
        <v>0</v>
      </c>
      <c r="J13" s="418" t="n">
        <v>0</v>
      </c>
      <c r="K13" s="419" t="n">
        <v>0</v>
      </c>
      <c r="L13" s="47" t="n">
        <f aca="false">SUM(M13:N13)</f>
        <v>0</v>
      </c>
      <c r="M13" s="420" t="n">
        <v>0</v>
      </c>
      <c r="N13" s="418" t="n">
        <v>0</v>
      </c>
      <c r="O13" s="419" t="n">
        <v>0</v>
      </c>
      <c r="P13" s="416" t="n">
        <v>1</v>
      </c>
      <c r="Q13" s="421" t="n">
        <v>0</v>
      </c>
      <c r="R13" s="419" t="n">
        <v>0</v>
      </c>
      <c r="S13" s="419" t="n">
        <v>0</v>
      </c>
      <c r="T13" s="422" t="n">
        <v>0</v>
      </c>
      <c r="U13" s="423" t="n">
        <v>0</v>
      </c>
      <c r="V13" s="424" t="n">
        <v>0</v>
      </c>
    </row>
    <row r="14" s="394" customFormat="true" ht="13.5" hidden="false" customHeight="true" outlineLevel="0" collapsed="false">
      <c r="B14" s="427" t="s">
        <v>44</v>
      </c>
      <c r="C14" s="42" t="n">
        <f aca="false">D14+K14+L14+O14+P14+Q14+R14+S14+T14</f>
        <v>185</v>
      </c>
      <c r="D14" s="43" t="n">
        <f aca="false">SUM(E14:J14)</f>
        <v>72</v>
      </c>
      <c r="E14" s="416" t="n">
        <v>63</v>
      </c>
      <c r="F14" s="417" t="n">
        <v>9</v>
      </c>
      <c r="G14" s="417" t="n">
        <v>0</v>
      </c>
      <c r="H14" s="417" t="n">
        <v>0</v>
      </c>
      <c r="I14" s="417" t="n">
        <v>0</v>
      </c>
      <c r="J14" s="418" t="n">
        <v>0</v>
      </c>
      <c r="K14" s="419" t="n">
        <v>63</v>
      </c>
      <c r="L14" s="47" t="n">
        <f aca="false">SUM(M14:N14)</f>
        <v>0</v>
      </c>
      <c r="M14" s="420" t="n">
        <v>0</v>
      </c>
      <c r="N14" s="418" t="n">
        <v>0</v>
      </c>
      <c r="O14" s="419" t="n">
        <v>1</v>
      </c>
      <c r="P14" s="416" t="n">
        <v>39</v>
      </c>
      <c r="Q14" s="421" t="n">
        <v>0</v>
      </c>
      <c r="R14" s="419" t="n">
        <v>4</v>
      </c>
      <c r="S14" s="419" t="n">
        <v>6</v>
      </c>
      <c r="T14" s="422" t="n">
        <v>0</v>
      </c>
      <c r="U14" s="423" t="n">
        <v>0</v>
      </c>
      <c r="V14" s="424" t="n">
        <v>0</v>
      </c>
    </row>
    <row r="15" s="394" customFormat="true" ht="13.5" hidden="false" customHeight="true" outlineLevel="0" collapsed="false">
      <c r="B15" s="321" t="s">
        <v>45</v>
      </c>
      <c r="C15" s="65" t="n">
        <f aca="false">D15+K15+L15+O15+P15+Q15+R15+S15+T15</f>
        <v>40</v>
      </c>
      <c r="D15" s="66" t="n">
        <f aca="false">SUM(E15:J15)</f>
        <v>26</v>
      </c>
      <c r="E15" s="428" t="n">
        <v>18</v>
      </c>
      <c r="F15" s="429" t="n">
        <v>8</v>
      </c>
      <c r="G15" s="429" t="n">
        <v>0</v>
      </c>
      <c r="H15" s="429" t="n">
        <v>0</v>
      </c>
      <c r="I15" s="429" t="n">
        <v>0</v>
      </c>
      <c r="J15" s="430" t="n">
        <v>0</v>
      </c>
      <c r="K15" s="431" t="n">
        <v>4</v>
      </c>
      <c r="L15" s="70" t="n">
        <f aca="false">SUM(M15:N15)</f>
        <v>0</v>
      </c>
      <c r="M15" s="428" t="n">
        <v>0</v>
      </c>
      <c r="N15" s="430" t="n">
        <v>0</v>
      </c>
      <c r="O15" s="431" t="n">
        <v>0</v>
      </c>
      <c r="P15" s="432" t="n">
        <v>7</v>
      </c>
      <c r="Q15" s="433" t="n">
        <v>0</v>
      </c>
      <c r="R15" s="431" t="n">
        <v>0</v>
      </c>
      <c r="S15" s="431" t="n">
        <v>3</v>
      </c>
      <c r="T15" s="434" t="n">
        <v>0</v>
      </c>
      <c r="U15" s="435" t="n">
        <v>0</v>
      </c>
      <c r="V15" s="436" t="n">
        <v>0</v>
      </c>
    </row>
    <row r="16" customFormat="false" ht="13.5" hidden="false" customHeight="false" outlineLevel="0" collapsed="false">
      <c r="B16" s="437"/>
      <c r="C16" s="437"/>
      <c r="V16" s="437"/>
    </row>
    <row r="17" s="438" customFormat="true" ht="14.25" hidden="false" customHeight="false" outlineLevel="0" collapsed="false">
      <c r="B17" s="439" t="s">
        <v>47</v>
      </c>
    </row>
    <row r="18" s="438" customFormat="true" ht="13.5" hidden="false" customHeight="false" outlineLevel="0" collapsed="false">
      <c r="B18" s="440" t="s">
        <v>58</v>
      </c>
      <c r="C18" s="441"/>
      <c r="D18" s="442"/>
      <c r="E18" s="443"/>
      <c r="F18" s="444"/>
      <c r="G18" s="443"/>
      <c r="H18" s="444"/>
      <c r="I18" s="444"/>
      <c r="J18" s="443"/>
      <c r="K18" s="445"/>
      <c r="L18" s="443"/>
      <c r="M18" s="446"/>
      <c r="N18" s="443"/>
      <c r="O18" s="445"/>
      <c r="P18" s="446"/>
      <c r="Q18" s="443"/>
      <c r="R18" s="447"/>
      <c r="S18" s="443"/>
      <c r="T18" s="448"/>
      <c r="U18" s="449"/>
      <c r="V18" s="450"/>
    </row>
    <row r="19" s="438" customFormat="true" ht="13.5" hidden="false" customHeight="false" outlineLevel="0" collapsed="false">
      <c r="B19" s="451" t="s">
        <v>59</v>
      </c>
      <c r="C19" s="88" t="n">
        <f aca="false">D19+K19+L19+O19+P19+Q19+R19+S19+T19</f>
        <v>100</v>
      </c>
      <c r="D19" s="89" t="n">
        <f aca="false">D7/$C7*100</f>
        <v>56.5656565656566</v>
      </c>
      <c r="E19" s="90" t="n">
        <f aca="false">E7/$C7*100</f>
        <v>56.5656565656566</v>
      </c>
      <c r="F19" s="91" t="n">
        <f aca="false">F7/$C7*100</f>
        <v>0</v>
      </c>
      <c r="G19" s="90" t="n">
        <f aca="false">G7/$C7*100</f>
        <v>0</v>
      </c>
      <c r="H19" s="91" t="n">
        <f aca="false">H7/$C7*100</f>
        <v>0</v>
      </c>
      <c r="I19" s="91" t="n">
        <f aca="false">I7/$C7*100</f>
        <v>0</v>
      </c>
      <c r="J19" s="90" t="n">
        <f aca="false">J7/$C7*100</f>
        <v>0</v>
      </c>
      <c r="K19" s="93" t="n">
        <f aca="false">K7/$C7*100</f>
        <v>0</v>
      </c>
      <c r="L19" s="90" t="n">
        <f aca="false">L7/$C7*100</f>
        <v>0</v>
      </c>
      <c r="M19" s="94" t="n">
        <f aca="false">M7/$C7*100</f>
        <v>0</v>
      </c>
      <c r="N19" s="90" t="n">
        <f aca="false">N7/$C7*100</f>
        <v>0</v>
      </c>
      <c r="O19" s="93" t="n">
        <f aca="false">O7/$C7*100</f>
        <v>0</v>
      </c>
      <c r="P19" s="94" t="n">
        <f aca="false">P7/$C7*100</f>
        <v>0</v>
      </c>
      <c r="Q19" s="90" t="n">
        <f aca="false">Q7/$C7*100</f>
        <v>0</v>
      </c>
      <c r="R19" s="93" t="n">
        <f aca="false">R7/$C7*100</f>
        <v>0</v>
      </c>
      <c r="S19" s="90" t="n">
        <f aca="false">S7/$C7*100</f>
        <v>43.4343434343434</v>
      </c>
      <c r="T19" s="96" t="n">
        <f aca="false">T7/$C7*100</f>
        <v>0</v>
      </c>
      <c r="U19" s="389" t="n">
        <f aca="false">U7/$C7*100</f>
        <v>0</v>
      </c>
      <c r="V19" s="140" t="n">
        <f aca="false">V7/$C7*100</f>
        <v>0</v>
      </c>
    </row>
    <row r="20" s="438" customFormat="true" ht="27" hidden="false" customHeight="false" outlineLevel="0" collapsed="false">
      <c r="B20" s="451" t="s">
        <v>60</v>
      </c>
      <c r="C20" s="88" t="n">
        <f aca="false">D20+K20+L20+O20+P20+Q20+R20+S20+T20</f>
        <v>100</v>
      </c>
      <c r="D20" s="89" t="n">
        <f aca="false">D9/$C9*100</f>
        <v>72.0245398773006</v>
      </c>
      <c r="E20" s="90" t="n">
        <f aca="false">E9/$C9*100</f>
        <v>70.3476482617587</v>
      </c>
      <c r="F20" s="91" t="n">
        <f aca="false">F9/$C9*100</f>
        <v>1.59509202453988</v>
      </c>
      <c r="G20" s="90" t="n">
        <f aca="false">G9/$C9*100</f>
        <v>0</v>
      </c>
      <c r="H20" s="91" t="n">
        <f aca="false">H9/$C9*100</f>
        <v>0</v>
      </c>
      <c r="I20" s="91" t="n">
        <f aca="false">I9/$C9*100</f>
        <v>0.081799591002045</v>
      </c>
      <c r="J20" s="90" t="n">
        <f aca="false">J9/$C9*100</f>
        <v>0</v>
      </c>
      <c r="K20" s="93" t="n">
        <f aca="false">K9/$C9*100</f>
        <v>7.75051124744376</v>
      </c>
      <c r="L20" s="90" t="n">
        <f aca="false">L9/$C9*100</f>
        <v>9.36605316973415</v>
      </c>
      <c r="M20" s="94" t="n">
        <f aca="false">M9/$C9*100</f>
        <v>1.8200408997955</v>
      </c>
      <c r="N20" s="90" t="n">
        <f aca="false">N9/$C9*100</f>
        <v>7.54601226993865</v>
      </c>
      <c r="O20" s="93" t="n">
        <f aca="false">O9/$C9*100</f>
        <v>0.388548057259714</v>
      </c>
      <c r="P20" s="94" t="n">
        <f aca="false">P9/$C9*100</f>
        <v>5.60327198364008</v>
      </c>
      <c r="Q20" s="90" t="n">
        <f aca="false">Q9/$C9*100</f>
        <v>0.0613496932515338</v>
      </c>
      <c r="R20" s="93" t="n">
        <f aca="false">R9/$C9*100</f>
        <v>0.306748466257669</v>
      </c>
      <c r="S20" s="90" t="n">
        <f aca="false">S9/$C9*100</f>
        <v>4.49897750511247</v>
      </c>
      <c r="T20" s="96" t="n">
        <f aca="false">T9/$C9*100</f>
        <v>0</v>
      </c>
      <c r="U20" s="389" t="n">
        <f aca="false">U9/$C9*100</f>
        <v>0</v>
      </c>
      <c r="V20" s="140" t="n">
        <f aca="false">V9/$C9*100</f>
        <v>0</v>
      </c>
    </row>
    <row r="21" s="438" customFormat="true" ht="13.5" hidden="false" customHeight="false" outlineLevel="0" collapsed="false">
      <c r="B21" s="452" t="s">
        <v>35</v>
      </c>
      <c r="C21" s="88" t="n">
        <f aca="false">D21+K21+L21+O21+P21+Q21+R21+S21+T21</f>
        <v>100</v>
      </c>
      <c r="D21" s="89" t="n">
        <f aca="false">D10/$C10*100</f>
        <v>73.8666085440279</v>
      </c>
      <c r="E21" s="90" t="n">
        <f aca="false">E10/$C10*100</f>
        <v>72.7550130775937</v>
      </c>
      <c r="F21" s="91" t="n">
        <f aca="false">F10/$C10*100</f>
        <v>1.11159546643418</v>
      </c>
      <c r="G21" s="90" t="n">
        <f aca="false">G10/$C10*100</f>
        <v>0</v>
      </c>
      <c r="H21" s="91" t="n">
        <f aca="false">H10/$C10*100</f>
        <v>0</v>
      </c>
      <c r="I21" s="91" t="n">
        <f aca="false">I10/$C10*100</f>
        <v>0</v>
      </c>
      <c r="J21" s="90" t="n">
        <f aca="false">J10/$C10*100</f>
        <v>0</v>
      </c>
      <c r="K21" s="93" t="n">
        <f aca="false">K10/$C10*100</f>
        <v>6.36442894507411</v>
      </c>
      <c r="L21" s="90" t="n">
        <f aca="false">L10/$C10*100</f>
        <v>9.98256320836966</v>
      </c>
      <c r="M21" s="94" t="n">
        <f aca="false">M10/$C10*100</f>
        <v>1.93984306887533</v>
      </c>
      <c r="N21" s="90" t="n">
        <f aca="false">N10/$C10*100</f>
        <v>8.04272013949433</v>
      </c>
      <c r="O21" s="93" t="n">
        <f aca="false">O10/$C10*100</f>
        <v>0.39232781168265</v>
      </c>
      <c r="P21" s="94" t="n">
        <f aca="false">P10/$C10*100</f>
        <v>4.57715780296426</v>
      </c>
      <c r="Q21" s="90" t="n">
        <f aca="false">Q10/$C10*100</f>
        <v>0.0653879686137751</v>
      </c>
      <c r="R21" s="93" t="n">
        <f aca="false">R10/$C10*100</f>
        <v>0.239755884917175</v>
      </c>
      <c r="S21" s="90" t="n">
        <f aca="false">S10/$C10*100</f>
        <v>4.51176983435048</v>
      </c>
      <c r="T21" s="96" t="n">
        <f aca="false">T10/$C10*100</f>
        <v>0</v>
      </c>
      <c r="U21" s="389" t="n">
        <f aca="false">U10/$C10*100</f>
        <v>0</v>
      </c>
      <c r="V21" s="140" t="n">
        <f aca="false">V10/$C10*100</f>
        <v>0</v>
      </c>
    </row>
    <row r="22" s="438" customFormat="true" ht="13.5" hidden="false" customHeight="false" outlineLevel="0" collapsed="false">
      <c r="B22" s="453" t="s">
        <v>38</v>
      </c>
      <c r="C22" s="88" t="n">
        <f aca="false">D22+K22+L22+O22+P22+Q22+R22+S22+T22</f>
        <v>100</v>
      </c>
      <c r="D22" s="89" t="n">
        <f aca="false">D11/$C11*100</f>
        <v>43.0555555555556</v>
      </c>
      <c r="E22" s="90" t="n">
        <f aca="false">E11/$C11*100</f>
        <v>29.1666666666667</v>
      </c>
      <c r="F22" s="91" t="n">
        <f aca="false">F11/$C11*100</f>
        <v>13.8888888888889</v>
      </c>
      <c r="G22" s="90" t="n">
        <f aca="false">G11/$C11*100</f>
        <v>0</v>
      </c>
      <c r="H22" s="91" t="n">
        <f aca="false">H11/$C11*100</f>
        <v>0</v>
      </c>
      <c r="I22" s="91" t="n">
        <f aca="false">I11/$C11*100</f>
        <v>0</v>
      </c>
      <c r="J22" s="90" t="n">
        <f aca="false">J11/$C11*100</f>
        <v>0</v>
      </c>
      <c r="K22" s="93" t="n">
        <f aca="false">K11/$C11*100</f>
        <v>27.7777777777778</v>
      </c>
      <c r="L22" s="90" t="n">
        <f aca="false">L11/$C11*100</f>
        <v>0</v>
      </c>
      <c r="M22" s="94" t="n">
        <f aca="false">M11/$C11*100</f>
        <v>0</v>
      </c>
      <c r="N22" s="90" t="n">
        <f aca="false">N11/$C11*100</f>
        <v>0</v>
      </c>
      <c r="O22" s="93" t="n">
        <f aca="false">O11/$C11*100</f>
        <v>0</v>
      </c>
      <c r="P22" s="94" t="n">
        <f aca="false">P11/$C11*100</f>
        <v>23.6111111111111</v>
      </c>
      <c r="Q22" s="90" t="n">
        <f aca="false">Q11/$C11*100</f>
        <v>0</v>
      </c>
      <c r="R22" s="93" t="n">
        <f aca="false">R11/$C11*100</f>
        <v>0</v>
      </c>
      <c r="S22" s="90" t="n">
        <f aca="false">S11/$C11*100</f>
        <v>5.55555555555556</v>
      </c>
      <c r="T22" s="96" t="n">
        <f aca="false">T11/$C11*100</f>
        <v>0</v>
      </c>
      <c r="U22" s="454" t="n">
        <f aca="false">U11/$C11*100</f>
        <v>0</v>
      </c>
      <c r="V22" s="455" t="n">
        <f aca="false">V11/$C11*100</f>
        <v>0</v>
      </c>
    </row>
    <row r="23" s="438" customFormat="true" ht="13.5" hidden="false" customHeight="false" outlineLevel="0" collapsed="false">
      <c r="B23" s="453" t="s">
        <v>41</v>
      </c>
      <c r="C23" s="88" t="n">
        <f aca="false">D23+K23+L23+O23+P23+Q23+R23+S23+T23</f>
        <v>100</v>
      </c>
      <c r="D23" s="89" t="n">
        <f aca="false">D12/$C12*100</f>
        <v>100</v>
      </c>
      <c r="E23" s="90" t="n">
        <f aca="false">E12/$C12*100</f>
        <v>0</v>
      </c>
      <c r="F23" s="91" t="n">
        <f aca="false">F12/$C12*100</f>
        <v>0</v>
      </c>
      <c r="G23" s="90" t="n">
        <f aca="false">G12/$C12*100</f>
        <v>0</v>
      </c>
      <c r="H23" s="91" t="n">
        <f aca="false">H12/$C12*100</f>
        <v>0</v>
      </c>
      <c r="I23" s="91" t="n">
        <f aca="false">I12/$C12*100</f>
        <v>100</v>
      </c>
      <c r="J23" s="90" t="n">
        <f aca="false">J12/$C12*100</f>
        <v>0</v>
      </c>
      <c r="K23" s="93" t="n">
        <f aca="false">K12/$C12*100</f>
        <v>0</v>
      </c>
      <c r="L23" s="90" t="n">
        <f aca="false">L12/$C12*100</f>
        <v>0</v>
      </c>
      <c r="M23" s="94" t="n">
        <f aca="false">M12/$C12*100</f>
        <v>0</v>
      </c>
      <c r="N23" s="90" t="n">
        <f aca="false">N12/$C12*100</f>
        <v>0</v>
      </c>
      <c r="O23" s="93" t="n">
        <f aca="false">O12/$C12*100</f>
        <v>0</v>
      </c>
      <c r="P23" s="94" t="n">
        <f aca="false">P12/$C12*100</f>
        <v>0</v>
      </c>
      <c r="Q23" s="90" t="n">
        <f aca="false">Q12/$C12*100</f>
        <v>0</v>
      </c>
      <c r="R23" s="93" t="n">
        <f aca="false">R12/$C12*100</f>
        <v>0</v>
      </c>
      <c r="S23" s="90" t="n">
        <f aca="false">S12/$C12*100</f>
        <v>0</v>
      </c>
      <c r="T23" s="96" t="n">
        <f aca="false">T12/$C12*100</f>
        <v>0</v>
      </c>
      <c r="U23" s="454" t="n">
        <f aca="false">U12/$C12*100</f>
        <v>0</v>
      </c>
      <c r="V23" s="455" t="n">
        <f aca="false">V12/$C12*100</f>
        <v>0</v>
      </c>
    </row>
    <row r="24" s="438" customFormat="true" ht="13.5" hidden="false" customHeight="false" outlineLevel="0" collapsed="false">
      <c r="B24" s="453" t="s">
        <v>43</v>
      </c>
      <c r="C24" s="88" t="n">
        <f aca="false">D24+K24+L24+O24+P24+Q24+R24+S24+T24</f>
        <v>100</v>
      </c>
      <c r="D24" s="89" t="n">
        <f aca="false">D13/$C13*100</f>
        <v>0</v>
      </c>
      <c r="E24" s="90" t="n">
        <f aca="false">E13/$C13*100</f>
        <v>0</v>
      </c>
      <c r="F24" s="91" t="n">
        <f aca="false">F13/$C13*100</f>
        <v>0</v>
      </c>
      <c r="G24" s="90" t="n">
        <f aca="false">G13/$C13*100</f>
        <v>0</v>
      </c>
      <c r="H24" s="91" t="n">
        <f aca="false">H13/$C13*100</f>
        <v>0</v>
      </c>
      <c r="I24" s="91" t="n">
        <f aca="false">I13/$C13*100</f>
        <v>0</v>
      </c>
      <c r="J24" s="90" t="n">
        <f aca="false">J13/$C13*100</f>
        <v>0</v>
      </c>
      <c r="K24" s="93" t="n">
        <f aca="false">K13/$C13*100</f>
        <v>0</v>
      </c>
      <c r="L24" s="90" t="n">
        <f aca="false">L13/$C13*100</f>
        <v>0</v>
      </c>
      <c r="M24" s="94" t="n">
        <f aca="false">M13/$C13*100</f>
        <v>0</v>
      </c>
      <c r="N24" s="90" t="n">
        <f aca="false">N13/$C13*100</f>
        <v>0</v>
      </c>
      <c r="O24" s="93" t="n">
        <f aca="false">O13/$C13*100</f>
        <v>0</v>
      </c>
      <c r="P24" s="94" t="n">
        <f aca="false">P13/$C13*100</f>
        <v>100</v>
      </c>
      <c r="Q24" s="90" t="n">
        <f aca="false">Q13/$C13*100</f>
        <v>0</v>
      </c>
      <c r="R24" s="93" t="n">
        <f aca="false">R13/$C13*100</f>
        <v>0</v>
      </c>
      <c r="S24" s="90" t="n">
        <f aca="false">S13/$C13*100</f>
        <v>0</v>
      </c>
      <c r="T24" s="96" t="n">
        <f aca="false">T13/$C13*100</f>
        <v>0</v>
      </c>
      <c r="U24" s="454" t="n">
        <f aca="false">U13/$C13*100</f>
        <v>0</v>
      </c>
      <c r="V24" s="455" t="n">
        <f aca="false">V13/$C13*100</f>
        <v>0</v>
      </c>
    </row>
    <row r="25" s="438" customFormat="true" ht="13.5" hidden="false" customHeight="false" outlineLevel="0" collapsed="false">
      <c r="B25" s="453" t="s">
        <v>44</v>
      </c>
      <c r="C25" s="88" t="n">
        <f aca="false">D25+K25+L25+O25+P25+Q25+R25+S25+T25</f>
        <v>100</v>
      </c>
      <c r="D25" s="89" t="n">
        <f aca="false">D14/$C14*100</f>
        <v>38.9189189189189</v>
      </c>
      <c r="E25" s="90" t="n">
        <f aca="false">E14/$C14*100</f>
        <v>34.0540540540541</v>
      </c>
      <c r="F25" s="91" t="n">
        <f aca="false">F14/$C14*100</f>
        <v>4.86486486486487</v>
      </c>
      <c r="G25" s="90" t="n">
        <f aca="false">G14/$C14*100</f>
        <v>0</v>
      </c>
      <c r="H25" s="91" t="n">
        <f aca="false">H14/$C14*100</f>
        <v>0</v>
      </c>
      <c r="I25" s="91" t="n">
        <f aca="false">I14/$C14*100</f>
        <v>0</v>
      </c>
      <c r="J25" s="90" t="n">
        <f aca="false">J14/$C14*100</f>
        <v>0</v>
      </c>
      <c r="K25" s="93" t="n">
        <f aca="false">K14/$C14*100</f>
        <v>34.0540540540541</v>
      </c>
      <c r="L25" s="90" t="n">
        <f aca="false">L14/$C14*100</f>
        <v>0</v>
      </c>
      <c r="M25" s="94" t="n">
        <f aca="false">M14/$C14*100</f>
        <v>0</v>
      </c>
      <c r="N25" s="90" t="n">
        <f aca="false">N14/$C14*100</f>
        <v>0</v>
      </c>
      <c r="O25" s="93" t="n">
        <f aca="false">O14/$C14*100</f>
        <v>0.540540540540541</v>
      </c>
      <c r="P25" s="94" t="n">
        <f aca="false">P14/$C14*100</f>
        <v>21.0810810810811</v>
      </c>
      <c r="Q25" s="90" t="n">
        <f aca="false">Q14/$C14*100</f>
        <v>0</v>
      </c>
      <c r="R25" s="93" t="n">
        <f aca="false">R14/$C14*100</f>
        <v>2.16216216216216</v>
      </c>
      <c r="S25" s="90" t="n">
        <f aca="false">S14/$C14*100</f>
        <v>3.24324324324324</v>
      </c>
      <c r="T25" s="96" t="n">
        <f aca="false">T14/$C14*100</f>
        <v>0</v>
      </c>
      <c r="U25" s="454" t="n">
        <f aca="false">U14/$C14*100</f>
        <v>0</v>
      </c>
      <c r="V25" s="455" t="n">
        <f aca="false">V14/$C14*100</f>
        <v>0</v>
      </c>
    </row>
    <row r="26" s="438" customFormat="true" ht="14.25" hidden="false" customHeight="false" outlineLevel="0" collapsed="false">
      <c r="B26" s="321" t="s">
        <v>45</v>
      </c>
      <c r="C26" s="110" t="n">
        <f aca="false">D26+K26+L26+O26+P26+Q26+R26+S26+T26</f>
        <v>100</v>
      </c>
      <c r="D26" s="111" t="n">
        <f aca="false">D15/$C15*100</f>
        <v>65</v>
      </c>
      <c r="E26" s="112" t="n">
        <f aca="false">E15/$C15*100</f>
        <v>45</v>
      </c>
      <c r="F26" s="113" t="n">
        <f aca="false">F15/$C15*100</f>
        <v>20</v>
      </c>
      <c r="G26" s="112" t="n">
        <f aca="false">G15/$C15*100</f>
        <v>0</v>
      </c>
      <c r="H26" s="113" t="n">
        <f aca="false">H15/$C15*100</f>
        <v>0</v>
      </c>
      <c r="I26" s="113" t="n">
        <f aca="false">I15/$C15*100</f>
        <v>0</v>
      </c>
      <c r="J26" s="112" t="n">
        <f aca="false">J15/$C15*100</f>
        <v>0</v>
      </c>
      <c r="K26" s="115" t="n">
        <f aca="false">K15/$C15*100</f>
        <v>10</v>
      </c>
      <c r="L26" s="112" t="n">
        <f aca="false">L15/$C15*100</f>
        <v>0</v>
      </c>
      <c r="M26" s="116" t="n">
        <f aca="false">M15/$C15*100</f>
        <v>0</v>
      </c>
      <c r="N26" s="112" t="n">
        <f aca="false">N15/$C15*100</f>
        <v>0</v>
      </c>
      <c r="O26" s="115" t="n">
        <f aca="false">O15/$C15*100</f>
        <v>0</v>
      </c>
      <c r="P26" s="116" t="n">
        <f aca="false">P15/$C15*100</f>
        <v>17.5</v>
      </c>
      <c r="Q26" s="112" t="n">
        <f aca="false">Q15/$C15*100</f>
        <v>0</v>
      </c>
      <c r="R26" s="115" t="n">
        <f aca="false">R15/$C15*100</f>
        <v>0</v>
      </c>
      <c r="S26" s="112" t="n">
        <f aca="false">S15/$C15*100</f>
        <v>7.5</v>
      </c>
      <c r="T26" s="118" t="n">
        <f aca="false">T15/$C15*100</f>
        <v>0</v>
      </c>
      <c r="U26" s="456" t="n">
        <f aca="false">U15/$C15*100</f>
        <v>0</v>
      </c>
      <c r="V26" s="457" t="n">
        <f aca="false">V15/$C15*100</f>
        <v>0</v>
      </c>
    </row>
    <row r="27" customFormat="false" ht="13.5" hidden="false" customHeight="false" outlineLevel="0" collapsed="false">
      <c r="V27" s="437"/>
    </row>
    <row r="28" customFormat="false" ht="13.5" hidden="false" customHeight="false" outlineLevel="0" collapsed="false">
      <c r="B28" s="458" t="s">
        <v>48</v>
      </c>
      <c r="C28" s="459" t="s">
        <v>49</v>
      </c>
      <c r="V28" s="437"/>
    </row>
    <row r="29" customFormat="false" ht="13.5" hidden="false" customHeight="false" outlineLevel="0" collapsed="false">
      <c r="B29" s="458" t="s">
        <v>50</v>
      </c>
      <c r="C29" s="459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V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08203125" defaultRowHeight="13.5" zeroHeight="false" outlineLevelRow="0" outlineLevelCol="0"/>
  <cols>
    <col collapsed="false" customWidth="true" hidden="false" outlineLevel="0" max="1" min="1" style="460" width="4.25"/>
    <col collapsed="false" customWidth="true" hidden="false" outlineLevel="0" max="2" min="2" style="460" width="12.62"/>
    <col collapsed="false" customWidth="true" hidden="false" outlineLevel="0" max="3" min="3" style="460" width="12.76"/>
    <col collapsed="false" customWidth="true" hidden="false" outlineLevel="0" max="4" min="4" style="460" width="10.63"/>
    <col collapsed="false" customWidth="true" hidden="false" outlineLevel="0" max="10" min="5" style="460" width="8.5"/>
    <col collapsed="false" customWidth="true" hidden="false" outlineLevel="0" max="11" min="11" style="460" width="9.93"/>
    <col collapsed="false" customWidth="true" hidden="false" outlineLevel="0" max="12" min="12" style="460" width="9.79"/>
    <col collapsed="false" customWidth="true" hidden="false" outlineLevel="0" max="14" min="13" style="460" width="8.36"/>
    <col collapsed="false" customWidth="true" hidden="false" outlineLevel="0" max="15" min="15" style="460" width="9.36"/>
    <col collapsed="false" customWidth="true" hidden="false" outlineLevel="0" max="17" min="16" style="460" width="8.5"/>
    <col collapsed="false" customWidth="true" hidden="false" outlineLevel="0" max="18" min="18" style="460" width="8.65"/>
    <col collapsed="false" customWidth="true" hidden="false" outlineLevel="0" max="19" min="19" style="460" width="8.5"/>
    <col collapsed="false" customWidth="true" hidden="false" outlineLevel="0" max="20" min="20" style="460" width="7.09"/>
    <col collapsed="false" customWidth="true" hidden="false" outlineLevel="0" max="22" min="21" style="460" width="8.5"/>
    <col collapsed="false" customWidth="true" hidden="false" outlineLevel="0" max="247" min="23" style="460" width="10.2"/>
    <col collapsed="false" customWidth="true" hidden="false" outlineLevel="0" max="248" min="248" style="460" width="14.18"/>
    <col collapsed="false" customWidth="true" hidden="false" outlineLevel="0" max="249" min="249" style="460" width="12.62"/>
    <col collapsed="false" customWidth="true" hidden="false" outlineLevel="0" max="250" min="250" style="460" width="10.2"/>
    <col collapsed="false" customWidth="true" hidden="false" outlineLevel="0" max="251" min="251" style="460" width="8.5"/>
    <col collapsed="false" customWidth="false" hidden="false" outlineLevel="0" max="257" min="252" style="460" width="8.08"/>
  </cols>
  <sheetData>
    <row r="1" customFormat="false" ht="17.25" hidden="false" customHeight="false" outlineLevel="0" collapsed="false">
      <c r="B1" s="461" t="s">
        <v>62</v>
      </c>
    </row>
    <row r="2" customFormat="false" ht="18" hidden="false" customHeight="false" outlineLevel="0" collapsed="false">
      <c r="B2" s="461"/>
      <c r="U2" s="462"/>
      <c r="V2" s="463" t="str">
        <f aca="false">'国・公・私立計【男女】'!V2</f>
        <v>平成28年３月卒業</v>
      </c>
    </row>
    <row r="3" s="283" customFormat="true" ht="34.5" hidden="false" customHeight="true" outlineLevel="0" collapsed="false">
      <c r="B3" s="284" t="s">
        <v>2</v>
      </c>
      <c r="C3" s="285" t="s">
        <v>3</v>
      </c>
      <c r="D3" s="286" t="s">
        <v>4</v>
      </c>
      <c r="E3" s="286"/>
      <c r="F3" s="286"/>
      <c r="G3" s="286"/>
      <c r="H3" s="286"/>
      <c r="I3" s="286"/>
      <c r="J3" s="286"/>
      <c r="K3" s="287" t="s">
        <v>5</v>
      </c>
      <c r="L3" s="288" t="s">
        <v>6</v>
      </c>
      <c r="M3" s="289" t="s">
        <v>7</v>
      </c>
      <c r="N3" s="289"/>
      <c r="O3" s="287" t="s">
        <v>8</v>
      </c>
      <c r="P3" s="290" t="s">
        <v>9</v>
      </c>
      <c r="Q3" s="290"/>
      <c r="R3" s="287" t="s">
        <v>10</v>
      </c>
      <c r="S3" s="287" t="s">
        <v>11</v>
      </c>
      <c r="T3" s="291" t="s">
        <v>12</v>
      </c>
      <c r="U3" s="292" t="s">
        <v>13</v>
      </c>
      <c r="V3" s="292"/>
    </row>
    <row r="4" s="283" customFormat="true" ht="32.25" hidden="false" customHeight="true" outlineLevel="0" collapsed="false">
      <c r="B4" s="284"/>
      <c r="C4" s="285"/>
      <c r="D4" s="293" t="s">
        <v>14</v>
      </c>
      <c r="E4" s="294" t="s">
        <v>15</v>
      </c>
      <c r="F4" s="295" t="s">
        <v>16</v>
      </c>
      <c r="G4" s="295" t="s">
        <v>17</v>
      </c>
      <c r="H4" s="295" t="s">
        <v>18</v>
      </c>
      <c r="I4" s="295" t="s">
        <v>19</v>
      </c>
      <c r="J4" s="296" t="s">
        <v>20</v>
      </c>
      <c r="K4" s="297" t="s">
        <v>21</v>
      </c>
      <c r="L4" s="298" t="s">
        <v>14</v>
      </c>
      <c r="M4" s="299" t="s">
        <v>22</v>
      </c>
      <c r="N4" s="296" t="s">
        <v>23</v>
      </c>
      <c r="O4" s="297" t="s">
        <v>24</v>
      </c>
      <c r="P4" s="300" t="s">
        <v>25</v>
      </c>
      <c r="Q4" s="301" t="s">
        <v>26</v>
      </c>
      <c r="R4" s="297" t="s">
        <v>27</v>
      </c>
      <c r="S4" s="302" t="s">
        <v>28</v>
      </c>
      <c r="T4" s="303" t="s">
        <v>29</v>
      </c>
      <c r="U4" s="304" t="s">
        <v>30</v>
      </c>
      <c r="V4" s="304"/>
    </row>
    <row r="5" s="283" customFormat="true" ht="69.75" hidden="false" customHeight="true" outlineLevel="0" collapsed="false">
      <c r="B5" s="284"/>
      <c r="C5" s="305" t="s">
        <v>31</v>
      </c>
      <c r="D5" s="293"/>
      <c r="E5" s="294"/>
      <c r="F5" s="295"/>
      <c r="G5" s="295"/>
      <c r="H5" s="295"/>
      <c r="I5" s="295"/>
      <c r="J5" s="296"/>
      <c r="K5" s="297"/>
      <c r="L5" s="298"/>
      <c r="M5" s="299"/>
      <c r="N5" s="296"/>
      <c r="O5" s="297"/>
      <c r="P5" s="300"/>
      <c r="Q5" s="301"/>
      <c r="R5" s="297"/>
      <c r="S5" s="302"/>
      <c r="T5" s="303"/>
      <c r="U5" s="464" t="s">
        <v>32</v>
      </c>
      <c r="V5" s="307" t="s">
        <v>33</v>
      </c>
    </row>
    <row r="6" customFormat="false" ht="13.5" hidden="false" customHeight="true" outlineLevel="0" collapsed="false">
      <c r="B6" s="465" t="s">
        <v>58</v>
      </c>
      <c r="C6" s="466"/>
      <c r="D6" s="467"/>
      <c r="E6" s="468"/>
      <c r="F6" s="469"/>
      <c r="G6" s="469"/>
      <c r="H6" s="469"/>
      <c r="I6" s="469"/>
      <c r="J6" s="470"/>
      <c r="K6" s="471"/>
      <c r="L6" s="472"/>
      <c r="M6" s="473"/>
      <c r="N6" s="470"/>
      <c r="O6" s="474"/>
      <c r="P6" s="475"/>
      <c r="Q6" s="476"/>
      <c r="R6" s="471"/>
      <c r="S6" s="477"/>
      <c r="T6" s="478"/>
      <c r="U6" s="479"/>
      <c r="V6" s="480"/>
    </row>
    <row r="7" s="460" customFormat="true" ht="13.5" hidden="false" customHeight="true" outlineLevel="0" collapsed="false">
      <c r="B7" s="481" t="s">
        <v>59</v>
      </c>
      <c r="C7" s="373" t="n">
        <f aca="false">D7+K7+L7+O7+P7+Q7+R7+S7+T7</f>
        <v>99</v>
      </c>
      <c r="D7" s="49" t="n">
        <f aca="false">SUM(E7:J7)</f>
        <v>71</v>
      </c>
      <c r="E7" s="374" t="n">
        <v>71</v>
      </c>
      <c r="F7" s="45" t="n">
        <v>0</v>
      </c>
      <c r="G7" s="45" t="n">
        <v>0</v>
      </c>
      <c r="H7" s="45" t="n">
        <v>0</v>
      </c>
      <c r="I7" s="45" t="n">
        <v>0</v>
      </c>
      <c r="J7" s="46" t="n">
        <v>0</v>
      </c>
      <c r="K7" s="47" t="n">
        <v>0</v>
      </c>
      <c r="L7" s="47" t="n">
        <f aca="false">SUM(M7:N7)</f>
        <v>2</v>
      </c>
      <c r="M7" s="48" t="n">
        <v>2</v>
      </c>
      <c r="N7" s="46" t="n">
        <v>0</v>
      </c>
      <c r="O7" s="47" t="n">
        <v>0</v>
      </c>
      <c r="P7" s="44" t="n">
        <v>0</v>
      </c>
      <c r="Q7" s="49" t="n">
        <v>0</v>
      </c>
      <c r="R7" s="47" t="n">
        <v>0</v>
      </c>
      <c r="S7" s="47" t="n">
        <v>26</v>
      </c>
      <c r="T7" s="136" t="n">
        <v>0</v>
      </c>
      <c r="U7" s="51" t="n">
        <v>0</v>
      </c>
      <c r="V7" s="42" t="n">
        <v>0</v>
      </c>
    </row>
    <row r="8" s="460" customFormat="true" ht="13.5" hidden="false" customHeight="true" outlineLevel="0" collapsed="false">
      <c r="B8" s="481"/>
      <c r="C8" s="373"/>
      <c r="D8" s="49"/>
      <c r="E8" s="374"/>
      <c r="F8" s="45"/>
      <c r="G8" s="45"/>
      <c r="H8" s="45"/>
      <c r="I8" s="45"/>
      <c r="J8" s="46"/>
      <c r="K8" s="47"/>
      <c r="L8" s="47"/>
      <c r="M8" s="48"/>
      <c r="N8" s="46"/>
      <c r="O8" s="47"/>
      <c r="P8" s="44"/>
      <c r="Q8" s="49"/>
      <c r="R8" s="47"/>
      <c r="S8" s="47"/>
      <c r="T8" s="136"/>
      <c r="U8" s="51"/>
      <c r="V8" s="42"/>
    </row>
    <row r="9" customFormat="false" ht="13.5" hidden="false" customHeight="true" outlineLevel="0" collapsed="false">
      <c r="B9" s="481" t="s">
        <v>60</v>
      </c>
      <c r="C9" s="373" t="n">
        <f aca="false">SUM(C10:C15)</f>
        <v>5086</v>
      </c>
      <c r="D9" s="43" t="n">
        <f aca="false">SUM(D10:D15)</f>
        <v>3969</v>
      </c>
      <c r="E9" s="416" t="n">
        <f aca="false">SUM(E10:E15)</f>
        <v>3493</v>
      </c>
      <c r="F9" s="417" t="n">
        <f aca="false">SUM(F10:F15)</f>
        <v>405</v>
      </c>
      <c r="G9" s="417" t="n">
        <f aca="false">SUM(G10:G15)</f>
        <v>1</v>
      </c>
      <c r="H9" s="417" t="n">
        <f aca="false">SUM(H10:H15)</f>
        <v>0</v>
      </c>
      <c r="I9" s="417" t="n">
        <f aca="false">SUM(I10:I15)</f>
        <v>70</v>
      </c>
      <c r="J9" s="418" t="n">
        <f aca="false">SUM(J10:J15)</f>
        <v>0</v>
      </c>
      <c r="K9" s="419" t="n">
        <f aca="false">SUM(K10:K15)</f>
        <v>544</v>
      </c>
      <c r="L9" s="47" t="n">
        <f aca="false">SUM(L10:L15)</f>
        <v>164</v>
      </c>
      <c r="M9" s="420" t="n">
        <f aca="false">SUM(M10:M15)</f>
        <v>38</v>
      </c>
      <c r="N9" s="418" t="n">
        <f aca="false">SUM(N10:N15)</f>
        <v>126</v>
      </c>
      <c r="O9" s="419" t="n">
        <f aca="false">SUM(O10:O15)</f>
        <v>6</v>
      </c>
      <c r="P9" s="416" t="n">
        <f aca="false">SUM(P10:P15)</f>
        <v>187</v>
      </c>
      <c r="Q9" s="421" t="n">
        <f aca="false">SUM(Q10:Q15)</f>
        <v>3</v>
      </c>
      <c r="R9" s="419" t="n">
        <f aca="false">SUM(R10:R15)</f>
        <v>14</v>
      </c>
      <c r="S9" s="419" t="n">
        <f aca="false">SUM(S10:S15)</f>
        <v>196</v>
      </c>
      <c r="T9" s="422" t="n">
        <f aca="false">SUM(T10:T15)</f>
        <v>3</v>
      </c>
      <c r="U9" s="423" t="n">
        <f aca="false">SUM(U10:U15)</f>
        <v>1</v>
      </c>
      <c r="V9" s="424" t="n">
        <f aca="false">SUM(V10:V15)</f>
        <v>0</v>
      </c>
    </row>
    <row r="10" s="460" customFormat="true" ht="13.5" hidden="false" customHeight="true" outlineLevel="0" collapsed="false">
      <c r="B10" s="482" t="s">
        <v>35</v>
      </c>
      <c r="C10" s="373" t="n">
        <f aca="false">D10+K10+L10+O10+P10+Q10+R10+S10+T10</f>
        <v>4552</v>
      </c>
      <c r="D10" s="43" t="n">
        <f aca="false">SUM(E10:J10)</f>
        <v>3641</v>
      </c>
      <c r="E10" s="416" t="n">
        <v>3311</v>
      </c>
      <c r="F10" s="417" t="n">
        <v>329</v>
      </c>
      <c r="G10" s="417" t="n">
        <v>1</v>
      </c>
      <c r="H10" s="417" t="n">
        <v>0</v>
      </c>
      <c r="I10" s="417" t="n">
        <v>0</v>
      </c>
      <c r="J10" s="418" t="n">
        <v>0</v>
      </c>
      <c r="K10" s="419" t="n">
        <v>451</v>
      </c>
      <c r="L10" s="47" t="n">
        <f aca="false">SUM(M10:N10)</f>
        <v>163</v>
      </c>
      <c r="M10" s="420" t="n">
        <v>38</v>
      </c>
      <c r="N10" s="418" t="n">
        <v>125</v>
      </c>
      <c r="O10" s="419" t="n">
        <v>3</v>
      </c>
      <c r="P10" s="416" t="n">
        <v>109</v>
      </c>
      <c r="Q10" s="483" t="n">
        <v>2</v>
      </c>
      <c r="R10" s="421" t="n">
        <v>9</v>
      </c>
      <c r="S10" s="419" t="n">
        <v>171</v>
      </c>
      <c r="T10" s="422" t="n">
        <v>3</v>
      </c>
      <c r="U10" s="423" t="n">
        <v>0</v>
      </c>
      <c r="V10" s="424" t="n">
        <v>0</v>
      </c>
    </row>
    <row r="11" s="460" customFormat="true" ht="13.5" hidden="false" customHeight="true" outlineLevel="0" collapsed="false">
      <c r="B11" s="484" t="s">
        <v>38</v>
      </c>
      <c r="C11" s="373" t="n">
        <f aca="false">D11+K11+L11+O11+P11+Q11+R11+S11+T11</f>
        <v>52</v>
      </c>
      <c r="D11" s="43" t="n">
        <f aca="false">SUM(E11:J11)</f>
        <v>18</v>
      </c>
      <c r="E11" s="416" t="n">
        <v>7</v>
      </c>
      <c r="F11" s="417" t="n">
        <v>11</v>
      </c>
      <c r="G11" s="417" t="n">
        <v>0</v>
      </c>
      <c r="H11" s="417" t="n">
        <v>0</v>
      </c>
      <c r="I11" s="417" t="n">
        <v>0</v>
      </c>
      <c r="J11" s="418" t="n">
        <v>0</v>
      </c>
      <c r="K11" s="419" t="n">
        <v>14</v>
      </c>
      <c r="L11" s="47" t="n">
        <v>0</v>
      </c>
      <c r="M11" s="420" t="n">
        <v>0</v>
      </c>
      <c r="N11" s="418" t="n">
        <v>0</v>
      </c>
      <c r="O11" s="419" t="n">
        <v>0</v>
      </c>
      <c r="P11" s="416" t="n">
        <v>15</v>
      </c>
      <c r="Q11" s="483" t="n">
        <v>0</v>
      </c>
      <c r="R11" s="421" t="n">
        <v>0</v>
      </c>
      <c r="S11" s="419" t="n">
        <v>5</v>
      </c>
      <c r="T11" s="422" t="n">
        <v>0</v>
      </c>
      <c r="U11" s="423" t="n">
        <v>0</v>
      </c>
      <c r="V11" s="424" t="n">
        <v>0</v>
      </c>
    </row>
    <row r="12" s="460" customFormat="true" ht="13.5" hidden="false" customHeight="true" outlineLevel="0" collapsed="false">
      <c r="B12" s="484" t="s">
        <v>41</v>
      </c>
      <c r="C12" s="373" t="n">
        <f aca="false">D12+K12+L12+O12+P12+Q12+R12+S12+T12</f>
        <v>70</v>
      </c>
      <c r="D12" s="43" t="n">
        <f aca="false">SUM(E12:J12)</f>
        <v>70</v>
      </c>
      <c r="E12" s="416" t="n">
        <v>0</v>
      </c>
      <c r="F12" s="417" t="n">
        <v>0</v>
      </c>
      <c r="G12" s="417" t="n">
        <v>0</v>
      </c>
      <c r="H12" s="417" t="n">
        <v>0</v>
      </c>
      <c r="I12" s="417" t="n">
        <v>70</v>
      </c>
      <c r="J12" s="418" t="n">
        <v>0</v>
      </c>
      <c r="K12" s="419" t="n">
        <v>0</v>
      </c>
      <c r="L12" s="47" t="n">
        <f aca="false">SUM(M12:N12)</f>
        <v>0</v>
      </c>
      <c r="M12" s="420" t="n">
        <v>0</v>
      </c>
      <c r="N12" s="418" t="n">
        <v>0</v>
      </c>
      <c r="O12" s="419" t="n">
        <v>0</v>
      </c>
      <c r="P12" s="416" t="n">
        <v>0</v>
      </c>
      <c r="Q12" s="483" t="n">
        <v>0</v>
      </c>
      <c r="R12" s="332" t="n">
        <v>0</v>
      </c>
      <c r="S12" s="419" t="n">
        <v>0</v>
      </c>
      <c r="T12" s="422" t="n">
        <v>0</v>
      </c>
      <c r="U12" s="423" t="n">
        <v>0</v>
      </c>
      <c r="V12" s="424" t="n">
        <v>0</v>
      </c>
    </row>
    <row r="13" s="460" customFormat="true" ht="13.5" hidden="false" customHeight="true" outlineLevel="0" collapsed="false">
      <c r="B13" s="484" t="s">
        <v>43</v>
      </c>
      <c r="C13" s="373" t="n">
        <f aca="false">D13+K13+L13+O13+P13+Q13+R13+S13+T13</f>
        <v>7</v>
      </c>
      <c r="D13" s="43" t="n">
        <f aca="false">SUM(E13:J13)</f>
        <v>1</v>
      </c>
      <c r="E13" s="416" t="n">
        <v>1</v>
      </c>
      <c r="F13" s="417" t="n">
        <v>0</v>
      </c>
      <c r="G13" s="417" t="n">
        <v>0</v>
      </c>
      <c r="H13" s="417" t="n">
        <v>0</v>
      </c>
      <c r="I13" s="417" t="n">
        <v>0</v>
      </c>
      <c r="J13" s="418" t="n">
        <v>0</v>
      </c>
      <c r="K13" s="419" t="n">
        <v>3</v>
      </c>
      <c r="L13" s="47" t="n">
        <f aca="false">SUM(M13:N13)</f>
        <v>0</v>
      </c>
      <c r="M13" s="420" t="n">
        <v>0</v>
      </c>
      <c r="N13" s="418" t="n">
        <v>0</v>
      </c>
      <c r="O13" s="419" t="n">
        <v>0</v>
      </c>
      <c r="P13" s="416" t="n">
        <v>2</v>
      </c>
      <c r="Q13" s="483" t="n">
        <v>1</v>
      </c>
      <c r="R13" s="332" t="n">
        <v>0</v>
      </c>
      <c r="S13" s="419" t="n">
        <v>0</v>
      </c>
      <c r="T13" s="422" t="n">
        <v>0</v>
      </c>
      <c r="U13" s="423" t="n">
        <v>0</v>
      </c>
      <c r="V13" s="424" t="n">
        <v>0</v>
      </c>
    </row>
    <row r="14" s="460" customFormat="true" ht="13.5" hidden="false" customHeight="true" outlineLevel="0" collapsed="false">
      <c r="B14" s="484" t="s">
        <v>44</v>
      </c>
      <c r="C14" s="373" t="n">
        <f aca="false">D14+K14+L14+O14+P14+Q14+R14+S14+T14</f>
        <v>207</v>
      </c>
      <c r="D14" s="43" t="n">
        <f aca="false">SUM(E14:J14)</f>
        <v>79</v>
      </c>
      <c r="E14" s="416" t="n">
        <v>33</v>
      </c>
      <c r="F14" s="417" t="n">
        <v>46</v>
      </c>
      <c r="G14" s="417" t="n">
        <v>0</v>
      </c>
      <c r="H14" s="417" t="n">
        <v>0</v>
      </c>
      <c r="I14" s="417" t="n">
        <v>0</v>
      </c>
      <c r="J14" s="418" t="n">
        <v>0</v>
      </c>
      <c r="K14" s="419" t="n">
        <v>67</v>
      </c>
      <c r="L14" s="47" t="n">
        <f aca="false">SUM(M14:N14)</f>
        <v>0</v>
      </c>
      <c r="M14" s="420" t="n">
        <v>0</v>
      </c>
      <c r="N14" s="418" t="n">
        <v>0</v>
      </c>
      <c r="O14" s="419" t="n">
        <v>2</v>
      </c>
      <c r="P14" s="416" t="n">
        <v>49</v>
      </c>
      <c r="Q14" s="483" t="n">
        <v>0</v>
      </c>
      <c r="R14" s="421" t="n">
        <v>3</v>
      </c>
      <c r="S14" s="419" t="n">
        <v>7</v>
      </c>
      <c r="T14" s="422" t="n">
        <v>0</v>
      </c>
      <c r="U14" s="423" t="n">
        <v>1</v>
      </c>
      <c r="V14" s="424" t="n">
        <v>0</v>
      </c>
    </row>
    <row r="15" s="460" customFormat="true" ht="13.5" hidden="false" customHeight="true" outlineLevel="0" collapsed="false">
      <c r="B15" s="321" t="s">
        <v>45</v>
      </c>
      <c r="C15" s="73" t="n">
        <f aca="false">D15+K15+L15+O15+P15+Q15+R15+S15+T15</f>
        <v>198</v>
      </c>
      <c r="D15" s="66" t="n">
        <f aca="false">SUM(E15:J15)</f>
        <v>160</v>
      </c>
      <c r="E15" s="428" t="n">
        <v>141</v>
      </c>
      <c r="F15" s="429" t="n">
        <v>19</v>
      </c>
      <c r="G15" s="429" t="n">
        <v>0</v>
      </c>
      <c r="H15" s="429" t="n">
        <v>0</v>
      </c>
      <c r="I15" s="429" t="n">
        <v>0</v>
      </c>
      <c r="J15" s="430" t="n">
        <v>0</v>
      </c>
      <c r="K15" s="431" t="n">
        <v>9</v>
      </c>
      <c r="L15" s="70" t="n">
        <f aca="false">SUM(M15:N15)</f>
        <v>1</v>
      </c>
      <c r="M15" s="428" t="n">
        <v>0</v>
      </c>
      <c r="N15" s="430" t="n">
        <v>1</v>
      </c>
      <c r="O15" s="431" t="n">
        <v>1</v>
      </c>
      <c r="P15" s="432" t="n">
        <v>12</v>
      </c>
      <c r="Q15" s="433" t="n">
        <v>0</v>
      </c>
      <c r="R15" s="431" t="n">
        <v>2</v>
      </c>
      <c r="S15" s="431" t="n">
        <v>13</v>
      </c>
      <c r="T15" s="434" t="n">
        <v>0</v>
      </c>
      <c r="U15" s="435" t="n">
        <v>0</v>
      </c>
      <c r="V15" s="436" t="n">
        <v>0</v>
      </c>
    </row>
    <row r="16" customFormat="false" ht="13.5" hidden="false" customHeight="false" outlineLevel="0" collapsed="false">
      <c r="B16" s="485"/>
      <c r="V16" s="485"/>
    </row>
    <row r="17" s="438" customFormat="true" ht="14.25" hidden="false" customHeight="false" outlineLevel="0" collapsed="false">
      <c r="B17" s="439" t="s">
        <v>47</v>
      </c>
    </row>
    <row r="18" s="438" customFormat="true" ht="13.5" hidden="false" customHeight="false" outlineLevel="0" collapsed="false">
      <c r="B18" s="440" t="s">
        <v>58</v>
      </c>
      <c r="C18" s="441"/>
      <c r="D18" s="442"/>
      <c r="E18" s="443"/>
      <c r="F18" s="444"/>
      <c r="G18" s="443"/>
      <c r="H18" s="444"/>
      <c r="I18" s="444"/>
      <c r="J18" s="443"/>
      <c r="K18" s="445"/>
      <c r="L18" s="443"/>
      <c r="M18" s="446"/>
      <c r="N18" s="443"/>
      <c r="O18" s="445"/>
      <c r="P18" s="446"/>
      <c r="Q18" s="443"/>
      <c r="R18" s="447"/>
      <c r="S18" s="443"/>
      <c r="T18" s="448"/>
      <c r="U18" s="449"/>
      <c r="V18" s="450"/>
    </row>
    <row r="19" s="438" customFormat="true" ht="13.5" hidden="false" customHeight="false" outlineLevel="0" collapsed="false">
      <c r="B19" s="451" t="s">
        <v>59</v>
      </c>
      <c r="C19" s="88" t="n">
        <f aca="false">D19+K19+L19+O19+P19+Q19+R19+S19+T19</f>
        <v>100</v>
      </c>
      <c r="D19" s="89" t="n">
        <f aca="false">D7/$C7*100</f>
        <v>71.7171717171717</v>
      </c>
      <c r="E19" s="90" t="n">
        <f aca="false">E7/$C7*100</f>
        <v>71.7171717171717</v>
      </c>
      <c r="F19" s="91" t="n">
        <f aca="false">F7/$C7*100</f>
        <v>0</v>
      </c>
      <c r="G19" s="90" t="n">
        <f aca="false">G7/$C7*100</f>
        <v>0</v>
      </c>
      <c r="H19" s="91" t="n">
        <f aca="false">H7/$C7*100</f>
        <v>0</v>
      </c>
      <c r="I19" s="91" t="n">
        <f aca="false">I7/$C7*100</f>
        <v>0</v>
      </c>
      <c r="J19" s="90" t="n">
        <f aca="false">J7/$C7*100</f>
        <v>0</v>
      </c>
      <c r="K19" s="93" t="n">
        <f aca="false">K7/$C7*100</f>
        <v>0</v>
      </c>
      <c r="L19" s="90" t="n">
        <f aca="false">L7/$C7*100</f>
        <v>2.02020202020202</v>
      </c>
      <c r="M19" s="94" t="n">
        <f aca="false">M7/$C7*100</f>
        <v>2.02020202020202</v>
      </c>
      <c r="N19" s="90" t="n">
        <f aca="false">N7/$C7*100</f>
        <v>0</v>
      </c>
      <c r="O19" s="93" t="n">
        <f aca="false">O7/$C7*100</f>
        <v>0</v>
      </c>
      <c r="P19" s="94" t="n">
        <f aca="false">P7/$C7*100</f>
        <v>0</v>
      </c>
      <c r="Q19" s="90" t="n">
        <f aca="false">Q7/$C7*100</f>
        <v>0</v>
      </c>
      <c r="R19" s="93" t="n">
        <f aca="false">R7/$C7*100</f>
        <v>0</v>
      </c>
      <c r="S19" s="90" t="n">
        <f aca="false">S7/$C7*100</f>
        <v>26.2626262626263</v>
      </c>
      <c r="T19" s="96" t="n">
        <f aca="false">T7/$C7*100</f>
        <v>0</v>
      </c>
      <c r="U19" s="389" t="n">
        <f aca="false">U7/$C7*100</f>
        <v>0</v>
      </c>
      <c r="V19" s="140" t="n">
        <f aca="false">V7/$C7*100</f>
        <v>0</v>
      </c>
    </row>
    <row r="20" s="438" customFormat="true" ht="27" hidden="false" customHeight="false" outlineLevel="0" collapsed="false">
      <c r="B20" s="451" t="s">
        <v>60</v>
      </c>
      <c r="C20" s="88" t="n">
        <f aca="false">D20+K20+L20+O20+P20+Q20+R20+S20+T20</f>
        <v>100</v>
      </c>
      <c r="D20" s="89" t="n">
        <f aca="false">D9/$C9*100</f>
        <v>78.0377506881636</v>
      </c>
      <c r="E20" s="90" t="n">
        <f aca="false">E9/$C9*100</f>
        <v>68.6787259142745</v>
      </c>
      <c r="F20" s="91" t="n">
        <f aca="false">F9/$C9*100</f>
        <v>7.96303578450649</v>
      </c>
      <c r="G20" s="90" t="n">
        <f aca="false">G9/$C9*100</f>
        <v>0.0196618167518679</v>
      </c>
      <c r="H20" s="91" t="n">
        <f aca="false">H9/$C9*100</f>
        <v>0</v>
      </c>
      <c r="I20" s="91" t="n">
        <f aca="false">I9/$C9*100</f>
        <v>1.37632717263075</v>
      </c>
      <c r="J20" s="90" t="n">
        <f aca="false">J9/$C9*100</f>
        <v>0</v>
      </c>
      <c r="K20" s="93" t="n">
        <f aca="false">K9/$C9*100</f>
        <v>10.6960283130161</v>
      </c>
      <c r="L20" s="90" t="n">
        <f aca="false">L9/$C9*100</f>
        <v>3.22453794730633</v>
      </c>
      <c r="M20" s="94" t="n">
        <f aca="false">M9/$C9*100</f>
        <v>0.747149036570979</v>
      </c>
      <c r="N20" s="90" t="n">
        <f aca="false">N9/$C9*100</f>
        <v>2.47738891073535</v>
      </c>
      <c r="O20" s="93" t="n">
        <f aca="false">O9/$C9*100</f>
        <v>0.117970900511207</v>
      </c>
      <c r="P20" s="94" t="n">
        <f aca="false">P9/$C9*100</f>
        <v>3.67675973259929</v>
      </c>
      <c r="Q20" s="90" t="n">
        <f aca="false">Q9/$C9*100</f>
        <v>0.0589854502556036</v>
      </c>
      <c r="R20" s="93" t="n">
        <f aca="false">R9/$C9*100</f>
        <v>0.27526543452615</v>
      </c>
      <c r="S20" s="90" t="n">
        <f aca="false">S9/$C9*100</f>
        <v>3.8537160833661</v>
      </c>
      <c r="T20" s="96" t="n">
        <f aca="false">T9/$C9*100</f>
        <v>0.0589854502556036</v>
      </c>
      <c r="U20" s="389" t="n">
        <f aca="false">U9/$C9*100</f>
        <v>0.0196618167518679</v>
      </c>
      <c r="V20" s="140" t="n">
        <f aca="false">V9/$C9*100</f>
        <v>0</v>
      </c>
    </row>
    <row r="21" s="438" customFormat="true" ht="13.5" hidden="false" customHeight="false" outlineLevel="0" collapsed="false">
      <c r="B21" s="452" t="s">
        <v>35</v>
      </c>
      <c r="C21" s="88" t="n">
        <f aca="false">D21+K21+L21+O21+P21+Q21+R21+S21+T21</f>
        <v>100</v>
      </c>
      <c r="D21" s="89" t="n">
        <f aca="false">D10/$C10*100</f>
        <v>79.9868189806678</v>
      </c>
      <c r="E21" s="90" t="n">
        <f aca="false">E10/$C10*100</f>
        <v>72.7372583479789</v>
      </c>
      <c r="F21" s="91" t="n">
        <f aca="false">F10/$C10*100</f>
        <v>7.22759226713533</v>
      </c>
      <c r="G21" s="90" t="n">
        <f aca="false">G10/$C10*100</f>
        <v>0.0219683655536028</v>
      </c>
      <c r="H21" s="91" t="n">
        <f aca="false">H10/$C10*100</f>
        <v>0</v>
      </c>
      <c r="I21" s="91" t="n">
        <f aca="false">I10/$C10*100</f>
        <v>0</v>
      </c>
      <c r="J21" s="90" t="n">
        <f aca="false">J10/$C10*100</f>
        <v>0</v>
      </c>
      <c r="K21" s="93" t="n">
        <f aca="false">K10/$C10*100</f>
        <v>9.90773286467487</v>
      </c>
      <c r="L21" s="90" t="n">
        <f aca="false">L10/$C10*100</f>
        <v>3.58084358523726</v>
      </c>
      <c r="M21" s="94" t="n">
        <f aca="false">M10/$C10*100</f>
        <v>0.834797891036907</v>
      </c>
      <c r="N21" s="90" t="n">
        <f aca="false">N10/$C10*100</f>
        <v>2.74604569420035</v>
      </c>
      <c r="O21" s="93" t="n">
        <f aca="false">O10/$C10*100</f>
        <v>0.0659050966608084</v>
      </c>
      <c r="P21" s="94" t="n">
        <f aca="false">P10/$C10*100</f>
        <v>2.39455184534271</v>
      </c>
      <c r="Q21" s="90" t="n">
        <f aca="false">Q10/$C10*100</f>
        <v>0.0439367311072056</v>
      </c>
      <c r="R21" s="93" t="n">
        <f aca="false">R10/$C10*100</f>
        <v>0.197715289982425</v>
      </c>
      <c r="S21" s="90" t="n">
        <f aca="false">S10/$C10*100</f>
        <v>3.75659050966608</v>
      </c>
      <c r="T21" s="96" t="n">
        <f aca="false">T10/$C10*100</f>
        <v>0.0659050966608084</v>
      </c>
      <c r="U21" s="389" t="n">
        <f aca="false">U10/$C10*100</f>
        <v>0</v>
      </c>
      <c r="V21" s="140" t="n">
        <f aca="false">V10/$C10*100</f>
        <v>0</v>
      </c>
    </row>
    <row r="22" s="438" customFormat="true" ht="13.5" hidden="false" customHeight="false" outlineLevel="0" collapsed="false">
      <c r="B22" s="453" t="s">
        <v>38</v>
      </c>
      <c r="C22" s="88" t="n">
        <f aca="false">D22+K22+L22+O22+P22+Q22+R22+S22+T22</f>
        <v>100</v>
      </c>
      <c r="D22" s="89" t="n">
        <f aca="false">D11/$C11*100</f>
        <v>34.6153846153846</v>
      </c>
      <c r="E22" s="90" t="n">
        <f aca="false">E11/$C11*100</f>
        <v>13.4615384615385</v>
      </c>
      <c r="F22" s="91" t="n">
        <f aca="false">F11/$C11*100</f>
        <v>21.1538461538462</v>
      </c>
      <c r="G22" s="90" t="n">
        <f aca="false">G11/$C11*100</f>
        <v>0</v>
      </c>
      <c r="H22" s="91" t="n">
        <f aca="false">H11/$C11*100</f>
        <v>0</v>
      </c>
      <c r="I22" s="91" t="n">
        <f aca="false">I11/$C11*100</f>
        <v>0</v>
      </c>
      <c r="J22" s="90" t="n">
        <f aca="false">J11/$C11*100</f>
        <v>0</v>
      </c>
      <c r="K22" s="93" t="n">
        <f aca="false">K11/$C11*100</f>
        <v>26.9230769230769</v>
      </c>
      <c r="L22" s="90" t="n">
        <f aca="false">L11/$C11*100</f>
        <v>0</v>
      </c>
      <c r="M22" s="94" t="n">
        <f aca="false">M11/$C11*100</f>
        <v>0</v>
      </c>
      <c r="N22" s="90" t="n">
        <f aca="false">N11/$C11*100</f>
        <v>0</v>
      </c>
      <c r="O22" s="93" t="n">
        <f aca="false">O11/$C11*100</f>
        <v>0</v>
      </c>
      <c r="P22" s="94" t="n">
        <f aca="false">P11/$C11*100</f>
        <v>28.8461538461538</v>
      </c>
      <c r="Q22" s="90" t="n">
        <f aca="false">Q11/$C11*100</f>
        <v>0</v>
      </c>
      <c r="R22" s="93" t="n">
        <f aca="false">R11/$C11*100</f>
        <v>0</v>
      </c>
      <c r="S22" s="90" t="n">
        <f aca="false">S11/$C11*100</f>
        <v>9.61538461538462</v>
      </c>
      <c r="T22" s="96" t="n">
        <f aca="false">T11/$C11*100</f>
        <v>0</v>
      </c>
      <c r="U22" s="454" t="n">
        <f aca="false">U11/$C11*100</f>
        <v>0</v>
      </c>
      <c r="V22" s="455" t="n">
        <f aca="false">V11/$C11*100</f>
        <v>0</v>
      </c>
    </row>
    <row r="23" s="438" customFormat="true" ht="13.5" hidden="false" customHeight="false" outlineLevel="0" collapsed="false">
      <c r="B23" s="453" t="s">
        <v>41</v>
      </c>
      <c r="C23" s="88" t="n">
        <f aca="false">D23+K23+L23+O23+P23+Q23+R23+S23+T23</f>
        <v>100</v>
      </c>
      <c r="D23" s="89" t="n">
        <f aca="false">D12/$C12*100</f>
        <v>100</v>
      </c>
      <c r="E23" s="90" t="n">
        <f aca="false">E12/$C12*100</f>
        <v>0</v>
      </c>
      <c r="F23" s="91" t="n">
        <f aca="false">F12/$C12*100</f>
        <v>0</v>
      </c>
      <c r="G23" s="90" t="n">
        <f aca="false">G12/$C12*100</f>
        <v>0</v>
      </c>
      <c r="H23" s="91" t="n">
        <f aca="false">H12/$C12*100</f>
        <v>0</v>
      </c>
      <c r="I23" s="91" t="n">
        <f aca="false">I12/$C12*100</f>
        <v>100</v>
      </c>
      <c r="J23" s="90" t="n">
        <f aca="false">J12/$C12*100</f>
        <v>0</v>
      </c>
      <c r="K23" s="93" t="n">
        <f aca="false">K12/$C12*100</f>
        <v>0</v>
      </c>
      <c r="L23" s="90" t="n">
        <f aca="false">L12/$C12*100</f>
        <v>0</v>
      </c>
      <c r="M23" s="94" t="n">
        <f aca="false">M12/$C12*100</f>
        <v>0</v>
      </c>
      <c r="N23" s="90" t="n">
        <f aca="false">N12/$C12*100</f>
        <v>0</v>
      </c>
      <c r="O23" s="93" t="n">
        <f aca="false">O12/$C12*100</f>
        <v>0</v>
      </c>
      <c r="P23" s="94" t="n">
        <f aca="false">P12/$C12*100</f>
        <v>0</v>
      </c>
      <c r="Q23" s="90" t="n">
        <f aca="false">Q12/$C12*100</f>
        <v>0</v>
      </c>
      <c r="R23" s="93" t="n">
        <f aca="false">R12/$C12*100</f>
        <v>0</v>
      </c>
      <c r="S23" s="90" t="n">
        <f aca="false">S12/$C12*100</f>
        <v>0</v>
      </c>
      <c r="T23" s="96" t="n">
        <f aca="false">T12/$C12*100</f>
        <v>0</v>
      </c>
      <c r="U23" s="454" t="n">
        <f aca="false">U12/$C12*100</f>
        <v>0</v>
      </c>
      <c r="V23" s="455" t="n">
        <f aca="false">V12/$C12*100</f>
        <v>0</v>
      </c>
    </row>
    <row r="24" s="438" customFormat="true" ht="13.5" hidden="false" customHeight="false" outlineLevel="0" collapsed="false">
      <c r="B24" s="453" t="s">
        <v>43</v>
      </c>
      <c r="C24" s="88" t="n">
        <f aca="false">D24+K24+L24+O24+P24+Q24+R24+S24+T24</f>
        <v>100</v>
      </c>
      <c r="D24" s="89" t="n">
        <f aca="false">D13/$C13*100</f>
        <v>14.2857142857143</v>
      </c>
      <c r="E24" s="90" t="n">
        <f aca="false">E13/$C13*100</f>
        <v>14.2857142857143</v>
      </c>
      <c r="F24" s="91" t="n">
        <f aca="false">F13/$C13*100</f>
        <v>0</v>
      </c>
      <c r="G24" s="90" t="n">
        <f aca="false">G13/$C13*100</f>
        <v>0</v>
      </c>
      <c r="H24" s="91" t="n">
        <f aca="false">H13/$C13*100</f>
        <v>0</v>
      </c>
      <c r="I24" s="91" t="n">
        <f aca="false">I13/$C13*100</f>
        <v>0</v>
      </c>
      <c r="J24" s="90" t="n">
        <f aca="false">J13/$C13*100</f>
        <v>0</v>
      </c>
      <c r="K24" s="93" t="n">
        <f aca="false">K13/$C13*100</f>
        <v>42.8571428571429</v>
      </c>
      <c r="L24" s="90" t="n">
        <f aca="false">L13/$C13*100</f>
        <v>0</v>
      </c>
      <c r="M24" s="94" t="n">
        <f aca="false">M13/$C13*100</f>
        <v>0</v>
      </c>
      <c r="N24" s="90" t="n">
        <f aca="false">N13/$C13*100</f>
        <v>0</v>
      </c>
      <c r="O24" s="93" t="n">
        <f aca="false">O13/$C13*100</f>
        <v>0</v>
      </c>
      <c r="P24" s="94" t="n">
        <f aca="false">P13/$C13*100</f>
        <v>28.5714285714286</v>
      </c>
      <c r="Q24" s="90" t="n">
        <f aca="false">Q13/$C13*100</f>
        <v>14.2857142857143</v>
      </c>
      <c r="R24" s="93" t="n">
        <f aca="false">R13/$C13*100</f>
        <v>0</v>
      </c>
      <c r="S24" s="90" t="n">
        <f aca="false">S13/$C13*100</f>
        <v>0</v>
      </c>
      <c r="T24" s="96" t="n">
        <f aca="false">T13/$C13*100</f>
        <v>0</v>
      </c>
      <c r="U24" s="454" t="n">
        <f aca="false">U13/$C13*100</f>
        <v>0</v>
      </c>
      <c r="V24" s="455" t="n">
        <f aca="false">V13/$C13*100</f>
        <v>0</v>
      </c>
    </row>
    <row r="25" s="438" customFormat="true" ht="13.5" hidden="false" customHeight="false" outlineLevel="0" collapsed="false">
      <c r="B25" s="453" t="s">
        <v>44</v>
      </c>
      <c r="C25" s="88" t="n">
        <f aca="false">D25+K25+L25+O25+P25+Q25+R25+S25+T25</f>
        <v>100</v>
      </c>
      <c r="D25" s="89" t="n">
        <f aca="false">D14/$C14*100</f>
        <v>38.1642512077295</v>
      </c>
      <c r="E25" s="90" t="n">
        <f aca="false">E14/$C14*100</f>
        <v>15.9420289855072</v>
      </c>
      <c r="F25" s="91" t="n">
        <f aca="false">F14/$C14*100</f>
        <v>22.2222222222222</v>
      </c>
      <c r="G25" s="90" t="n">
        <f aca="false">G14/$C14*100</f>
        <v>0</v>
      </c>
      <c r="H25" s="91" t="n">
        <f aca="false">H14/$C14*100</f>
        <v>0</v>
      </c>
      <c r="I25" s="91" t="n">
        <f aca="false">I14/$C14*100</f>
        <v>0</v>
      </c>
      <c r="J25" s="90" t="n">
        <f aca="false">J14/$C14*100</f>
        <v>0</v>
      </c>
      <c r="K25" s="93" t="n">
        <f aca="false">K14/$C14*100</f>
        <v>32.3671497584541</v>
      </c>
      <c r="L25" s="90" t="n">
        <f aca="false">L14/$C14*100</f>
        <v>0</v>
      </c>
      <c r="M25" s="94" t="n">
        <f aca="false">M14/$C14*100</f>
        <v>0</v>
      </c>
      <c r="N25" s="90" t="n">
        <f aca="false">N14/$C14*100</f>
        <v>0</v>
      </c>
      <c r="O25" s="93" t="n">
        <f aca="false">O14/$C14*100</f>
        <v>0.966183574879227</v>
      </c>
      <c r="P25" s="94" t="n">
        <f aca="false">P14/$C14*100</f>
        <v>23.6714975845411</v>
      </c>
      <c r="Q25" s="90" t="n">
        <f aca="false">Q14/$C14*100</f>
        <v>0</v>
      </c>
      <c r="R25" s="93" t="n">
        <f aca="false">R14/$C14*100</f>
        <v>1.44927536231884</v>
      </c>
      <c r="S25" s="90" t="n">
        <f aca="false">S14/$C14*100</f>
        <v>3.38164251207729</v>
      </c>
      <c r="T25" s="96" t="n">
        <f aca="false">T14/$C14*100</f>
        <v>0</v>
      </c>
      <c r="U25" s="454" t="n">
        <f aca="false">U14/$C14*100</f>
        <v>0.483091787439614</v>
      </c>
      <c r="V25" s="455" t="n">
        <f aca="false">V14/$C14*100</f>
        <v>0</v>
      </c>
    </row>
    <row r="26" s="438" customFormat="true" ht="14.25" hidden="false" customHeight="false" outlineLevel="0" collapsed="false">
      <c r="B26" s="321" t="s">
        <v>45</v>
      </c>
      <c r="C26" s="110" t="n">
        <f aca="false">D26+K26+L26+O26+P26+Q26+R26+S26+T26</f>
        <v>100</v>
      </c>
      <c r="D26" s="111" t="n">
        <f aca="false">D15/$C15*100</f>
        <v>80.8080808080808</v>
      </c>
      <c r="E26" s="112" t="n">
        <f aca="false">E15/$C15*100</f>
        <v>71.2121212121212</v>
      </c>
      <c r="F26" s="113" t="n">
        <f aca="false">F15/$C15*100</f>
        <v>9.5959595959596</v>
      </c>
      <c r="G26" s="112" t="n">
        <f aca="false">G15/$C15*100</f>
        <v>0</v>
      </c>
      <c r="H26" s="113" t="n">
        <f aca="false">H15/$C15*100</f>
        <v>0</v>
      </c>
      <c r="I26" s="113" t="n">
        <f aca="false">I15/$C15*100</f>
        <v>0</v>
      </c>
      <c r="J26" s="112" t="n">
        <f aca="false">J15/$C15*100</f>
        <v>0</v>
      </c>
      <c r="K26" s="115" t="n">
        <f aca="false">K15/$C15*100</f>
        <v>4.54545454545455</v>
      </c>
      <c r="L26" s="112" t="n">
        <f aca="false">L15/$C15*100</f>
        <v>0.505050505050505</v>
      </c>
      <c r="M26" s="116" t="n">
        <f aca="false">M15/$C15*100</f>
        <v>0</v>
      </c>
      <c r="N26" s="112" t="n">
        <f aca="false">N15/$C15*100</f>
        <v>0.505050505050505</v>
      </c>
      <c r="O26" s="115" t="n">
        <f aca="false">O15/$C15*100</f>
        <v>0.505050505050505</v>
      </c>
      <c r="P26" s="116" t="n">
        <f aca="false">P15/$C15*100</f>
        <v>6.06060606060606</v>
      </c>
      <c r="Q26" s="112" t="n">
        <f aca="false">Q15/$C15*100</f>
        <v>0</v>
      </c>
      <c r="R26" s="115" t="n">
        <f aca="false">R15/$C15*100</f>
        <v>1.01010101010101</v>
      </c>
      <c r="S26" s="112" t="n">
        <f aca="false">S15/$C15*100</f>
        <v>6.56565656565657</v>
      </c>
      <c r="T26" s="118" t="n">
        <f aca="false">T15/$C15*100</f>
        <v>0</v>
      </c>
      <c r="U26" s="456" t="n">
        <f aca="false">U15/$C15*100</f>
        <v>0</v>
      </c>
      <c r="V26" s="457" t="n">
        <f aca="false">V15/$C15*100</f>
        <v>0</v>
      </c>
    </row>
    <row r="27" customFormat="false" ht="13.5" hidden="false" customHeight="false" outlineLevel="0" collapsed="false">
      <c r="V27" s="485"/>
    </row>
    <row r="28" customFormat="false" ht="13.5" hidden="false" customHeight="false" outlineLevel="0" collapsed="false">
      <c r="B28" s="486" t="s">
        <v>48</v>
      </c>
      <c r="C28" s="487" t="s">
        <v>49</v>
      </c>
      <c r="V28" s="485"/>
    </row>
    <row r="29" customFormat="false" ht="13.5" hidden="false" customHeight="false" outlineLevel="0" collapsed="false">
      <c r="B29" s="486" t="s">
        <v>50</v>
      </c>
      <c r="C29" s="487" t="s">
        <v>51</v>
      </c>
    </row>
  </sheetData>
  <mergeCells count="24">
    <mergeCell ref="B3:B5"/>
    <mergeCell ref="C3:C4"/>
    <mergeCell ref="D3:J3"/>
    <mergeCell ref="M3:N3"/>
    <mergeCell ref="P3:Q3"/>
    <mergeCell ref="U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V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18:56Z</dcterms:created>
  <dc:creator>setup</dc:creator>
  <dc:description/>
  <dc:language>en-US</dc:language>
  <cp:lastModifiedBy>*</cp:lastModifiedBy>
  <cp:lastPrinted>2017-02-14T08:04:21Z</cp:lastPrinted>
  <dcterms:modified xsi:type="dcterms:W3CDTF">2017-02-17T12:38:17Z</dcterms:modified>
  <cp:revision>0</cp:revision>
  <dc:subject/>
  <dc:title/>
</cp:coreProperties>
</file>